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表头" sheetId="1" state="visible" r:id="rId2"/>
    <sheet name="收支总表" sheetId="2" state="visible" r:id="rId3"/>
    <sheet name="财政拨款收支总表" sheetId="3" state="visible" r:id="rId4"/>
    <sheet name="收入总表" sheetId="4" state="visible" r:id="rId5"/>
    <sheet name="支出总表（来源）" sheetId="5" state="visible" r:id="rId6"/>
    <sheet name="一般公共支出明细表" sheetId="6" state="visible" r:id="rId7"/>
    <sheet name="一般公共支出明细表（续1）" sheetId="7" state="visible" r:id="rId8"/>
    <sheet name="一般公共支出明细表（续2）" sheetId="8" state="visible" r:id="rId9"/>
    <sheet name="一般公共基本支出明细表" sheetId="9" state="visible" r:id="rId10"/>
    <sheet name="一般公共基本支出明细表（续1）" sheetId="10" state="visible" r:id="rId11"/>
    <sheet name="一般公共基本支出明细表（续2）" sheetId="11" state="visible" r:id="rId12"/>
    <sheet name="一般公共项目支出明细表" sheetId="12" state="visible" r:id="rId13"/>
    <sheet name="一般公共项目支出明细表（续1）" sheetId="13" state="visible" r:id="rId14"/>
    <sheet name="一般公共项目支出明细表（续2）" sheetId="14" state="visible" r:id="rId15"/>
    <sheet name="政府性支出明细表" sheetId="15" state="visible" r:id="rId16"/>
    <sheet name="政府性支出明细表（续1）" sheetId="16" state="visible" r:id="rId17"/>
    <sheet name="政府性支出明细表（续2）" sheetId="17" state="visible" r:id="rId18"/>
    <sheet name="三公经费情况表2" sheetId="18" state="visible" r:id="rId19"/>
    <sheet name="政府采购表" sheetId="19" state="visible" r:id="rId20"/>
    <sheet name="政府购买服务表" sheetId="20" state="visible" r:id="rId21"/>
  </sheets>
  <definedNames>
    <definedName function="false" hidden="false" localSheetId="8" name="_xlnm.Print_Area" vbProcedure="false">一般公共基本支出明细表!$A$1:$AV$25</definedName>
    <definedName function="false" hidden="false" localSheetId="8" name="_xlnm.Print_Titles" vbProcedure="false">一般公共基本支出明细表!$1:$6</definedName>
    <definedName function="false" hidden="false" localSheetId="9" name="_xlnm.Print_Area" vbProcedure="false">'一般公共基本支出明细表（续1）'!$A$1:$AD$17</definedName>
    <definedName function="false" hidden="false" localSheetId="9" name="_xlnm.Print_Titles" vbProcedure="false">'一般公共基本支出明细表（续1）'!$1:$6</definedName>
    <definedName function="false" hidden="false" localSheetId="10" name="_xlnm.Print_Area" vbProcedure="false">'一般公共基本支出明细表（续2）'!$A$1:$AR$6</definedName>
    <definedName function="false" hidden="false" localSheetId="10" name="_xlnm.Print_Titles" vbProcedure="false">'一般公共基本支出明细表（续2）'!$1:$6</definedName>
    <definedName function="false" hidden="false" localSheetId="5" name="_xlnm.Print_Area" vbProcedure="false">一般公共支出明细表!$A$1:$AV$40</definedName>
    <definedName function="false" hidden="false" localSheetId="5" name="_xlnm.Print_Titles" vbProcedure="false">一般公共支出明细表!$1:$6</definedName>
    <definedName function="false" hidden="false" localSheetId="6" name="_xlnm.Print_Area" vbProcedure="false">'一般公共支出明细表（续1）'!$A$1:$AD$17</definedName>
    <definedName function="false" hidden="false" localSheetId="6" name="_xlnm.Print_Titles" vbProcedure="false">'一般公共支出明细表（续1）'!$1:$6</definedName>
    <definedName function="false" hidden="false" localSheetId="7" name="_xlnm.Print_Area" vbProcedure="false">'一般公共支出明细表（续2）'!$A$1:$AR$6</definedName>
    <definedName function="false" hidden="false" localSheetId="7" name="_xlnm.Print_Titles" vbProcedure="false">'一般公共支出明细表（续2）'!$1:$6</definedName>
    <definedName function="false" hidden="false" localSheetId="11" name="_xlnm.Print_Area" vbProcedure="false">一般公共项目支出明细表!$A$1:$AV$29</definedName>
    <definedName function="false" hidden="false" localSheetId="11" name="_xlnm.Print_Titles" vbProcedure="false">一般公共项目支出明细表!$1:$6</definedName>
    <definedName function="false" hidden="false" localSheetId="12" name="_xlnm.Print_Area" vbProcedure="false">'一般公共项目支出明细表（续1）'!$A$1:$AD$6</definedName>
    <definedName function="false" hidden="false" localSheetId="12" name="_xlnm.Print_Titles" vbProcedure="false">'一般公共项目支出明细表（续1）'!$1:$6</definedName>
    <definedName function="false" hidden="false" localSheetId="13" name="_xlnm.Print_Area" vbProcedure="false">'一般公共项目支出明细表（续2）'!$A$1:$AR$6</definedName>
    <definedName function="false" hidden="false" localSheetId="13" name="_xlnm.Print_Titles" vbProcedure="false">'一般公共项目支出明细表（续2）'!$1:$6</definedName>
    <definedName function="false" hidden="false" localSheetId="17" name="_xlnm.Print_Area" vbProcedure="false">三公经费情况表2!$A$1:$V$8</definedName>
    <definedName function="false" hidden="false" localSheetId="17" name="_xlnm.Print_Titles" vbProcedure="false">三公经费情况表2!$1:$7</definedName>
    <definedName function="false" hidden="false" localSheetId="4" name="_xlnm.Print_Area" vbProcedure="false">'支出总表（来源）'!$A$1:$Y$41</definedName>
    <definedName function="false" hidden="false" localSheetId="4" name="_xlnm.Print_Titles" vbProcedure="false">'支出总表（来源）'!$1:$7</definedName>
    <definedName function="false" hidden="false" localSheetId="3" name="_xlnm.Print_Area" vbProcedure="false">收入总表!$A$1:$V$10</definedName>
    <definedName function="false" hidden="false" localSheetId="3" name="_xlnm.Print_Titles" vbProcedure="false">收入总表!$1:$7</definedName>
    <definedName function="false" hidden="false" localSheetId="1" name="_xlnm.Print_Area" vbProcedure="false">收支总表!$A$1:$F$43</definedName>
    <definedName function="false" hidden="false" localSheetId="1" name="_xlnm.Print_Titles" vbProcedure="false">收支总表!$1:$5</definedName>
    <definedName function="false" hidden="false" localSheetId="14" name="_xlnm.Print_Area" vbProcedure="false">政府性支出明细表!$A$1:$AR$6</definedName>
    <definedName function="false" hidden="false" localSheetId="14" name="_xlnm.Print_Titles" vbProcedure="false">政府性支出明细表!$1:$6</definedName>
    <definedName function="false" hidden="false" localSheetId="15" name="_xlnm.Print_Area" vbProcedure="false">'政府性支出明细表（续1）'!$A$1:$AD$6</definedName>
    <definedName function="false" hidden="false" localSheetId="15" name="_xlnm.Print_Titles" vbProcedure="false">'政府性支出明细表（续1）'!$1:$6</definedName>
    <definedName function="false" hidden="false" localSheetId="16" name="_xlnm.Print_Area" vbProcedure="false">'政府性支出明细表（续2）'!$A$1:$AR$6</definedName>
    <definedName function="false" hidden="false" localSheetId="16" name="_xlnm.Print_Titles" vbProcedure="false">'政府性支出明细表（续2）'!$1:$6</definedName>
    <definedName function="false" hidden="false" localSheetId="19" name="_xlnm.Print_Area" vbProcedure="false">政府购买服务表!$A$1:$AE$8</definedName>
    <definedName function="false" hidden="false" localSheetId="19" name="_xlnm.Print_Titles" vbProcedure="false">政府购买服务表!$1:$8</definedName>
    <definedName function="false" hidden="false" localSheetId="18" name="_xlnm.Print_Area" vbProcedure="false">政府采购表!$A$1:$AE$8</definedName>
    <definedName function="false" hidden="false" localSheetId="18" name="_xlnm.Print_Titles" vbProcedure="false">政府采购表!$1:$8</definedName>
    <definedName function="false" hidden="false" localSheetId="2" name="_xlnm.Print_Area" vbProcedure="false">财政拨款收支总表!$A$1:$L$44</definedName>
    <definedName function="false" hidden="false" localSheetId="2" name="_xlnm.Print_Titles" vbProcedure="false">财政拨款收支总表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48">
  <si>
    <r>
      <rPr>
        <b val="true"/>
        <sz val="24"/>
        <rFont val="Noto Sans"/>
        <family val="2"/>
      </rPr>
      <t xml:space="preserve">阳春市卫生和计划生育局本级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支出预算总表</t>
    </r>
  </si>
  <si>
    <t xml:space="preserve">单位名称：阳春市卫生和计划生育局本级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项目（按功能分类）</t>
  </si>
  <si>
    <t xml:space="preserve">项目（按支出性质和经济分类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财政预算拨款收入安排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） 一般公共预算拨款拨款收入安排
</t>
    </r>
  </si>
  <si>
    <t xml:space="preserve">二、外交支出</t>
  </si>
  <si>
    <t xml:space="preserve">    人员经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非税收入之外的一般公共预算资金拨款</t>
    </r>
  </si>
  <si>
    <t xml:space="preserve">三、国防支出</t>
  </si>
  <si>
    <t xml:space="preserve">    日常公用经费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一般公共预算管理的非税收入拨款</t>
    </r>
  </si>
  <si>
    <t xml:space="preserve">四、公共安全支出</t>
  </si>
  <si>
    <t xml:space="preserve">二、项目支出</t>
  </si>
  <si>
    <r>
      <rPr>
        <sz val="9"/>
        <rFont val="宋体"/>
        <family val="0"/>
        <charset val="134"/>
      </rPr>
      <t xml:space="preserve">             (1)</t>
    </r>
    <r>
      <rPr>
        <sz val="9"/>
        <rFont val="Noto Sans"/>
        <family val="2"/>
      </rPr>
      <t xml:space="preserve">行政事业性收费拨款</t>
    </r>
  </si>
  <si>
    <t xml:space="preserve">五、教育支出</t>
  </si>
  <si>
    <t xml:space="preserve">三、上缴上级支出</t>
  </si>
  <si>
    <r>
      <rPr>
        <sz val="9"/>
        <rFont val="宋体"/>
        <family val="0"/>
        <charset val="134"/>
      </rPr>
      <t xml:space="preserve">             (2)</t>
    </r>
    <r>
      <rPr>
        <sz val="9"/>
        <rFont val="Noto Sans"/>
        <family val="2"/>
      </rPr>
      <t xml:space="preserve">罚没收入拨款</t>
    </r>
  </si>
  <si>
    <t xml:space="preserve">六、科学技术支出</t>
  </si>
  <si>
    <t xml:space="preserve">四、经营支出</t>
  </si>
  <si>
    <r>
      <rPr>
        <sz val="9"/>
        <rFont val="宋体"/>
        <family val="0"/>
        <charset val="134"/>
      </rPr>
      <t xml:space="preserve">             (3)</t>
    </r>
    <r>
      <rPr>
        <sz val="9"/>
        <rFont val="Noto Sans"/>
        <family val="2"/>
      </rPr>
      <t xml:space="preserve">专项收入拨款</t>
    </r>
  </si>
  <si>
    <t xml:space="preserve">七、文化体育与传媒支出</t>
  </si>
  <si>
    <t xml:space="preserve">五、对附属单位补助支出</t>
  </si>
  <si>
    <r>
      <rPr>
        <sz val="9"/>
        <rFont val="宋体"/>
        <family val="0"/>
        <charset val="134"/>
      </rPr>
      <t xml:space="preserve">             (4)</t>
    </r>
    <r>
      <rPr>
        <sz val="9"/>
        <rFont val="Noto Sans"/>
        <family val="2"/>
      </rPr>
      <t xml:space="preserve">其他非税收入拨款</t>
    </r>
  </si>
  <si>
    <t xml:space="preserve">八、社会保障和就业支出</t>
  </si>
  <si>
    <t xml:space="preserve">（二）政府性基金预算拨款收入安排</t>
  </si>
  <si>
    <t xml:space="preserve">九、社会保险基金支出支出</t>
  </si>
  <si>
    <t xml:space="preserve">支出经济分类</t>
  </si>
  <si>
    <t xml:space="preserve">（三）国有资本经营预算拨款收入安排</t>
  </si>
  <si>
    <t xml:space="preserve">十、医疗卫生与计划生育支出</t>
  </si>
  <si>
    <t xml:space="preserve">基本支出和项目支出合计</t>
  </si>
  <si>
    <t xml:space="preserve">二、上级补助收入</t>
  </si>
  <si>
    <t xml:space="preserve">十一、节能环保支出</t>
  </si>
  <si>
    <t xml:space="preserve">基本支出</t>
  </si>
  <si>
    <t xml:space="preserve">三、事业收入</t>
  </si>
  <si>
    <t xml:space="preserve">十二、城乡社区支出</t>
  </si>
  <si>
    <t xml:space="preserve">     工资福利支出</t>
  </si>
  <si>
    <t xml:space="preserve">    其中：财政专户管理资金拨款</t>
  </si>
  <si>
    <t xml:space="preserve">十三、农林水事务支出</t>
  </si>
  <si>
    <t xml:space="preserve">     商品服务支出</t>
  </si>
  <si>
    <t xml:space="preserve">四、经营收入安排</t>
  </si>
  <si>
    <t xml:space="preserve">十四、交通运输支出</t>
  </si>
  <si>
    <t xml:space="preserve">     对个人和家庭的补助支出</t>
  </si>
  <si>
    <t xml:space="preserve">五、附属单位上缴收入安排</t>
  </si>
  <si>
    <t xml:space="preserve">十五、资源勘探信息等支出</t>
  </si>
  <si>
    <t xml:space="preserve">     债务利息及费用支出</t>
  </si>
  <si>
    <t xml:space="preserve">六、其他收入</t>
  </si>
  <si>
    <t xml:space="preserve">十六、商业服务业等支出</t>
  </si>
  <si>
    <t xml:space="preserve">     资本性支出（基本建设）</t>
  </si>
  <si>
    <t xml:space="preserve">十七、金融支出</t>
  </si>
  <si>
    <t xml:space="preserve">     资本性支出</t>
  </si>
  <si>
    <t xml:space="preserve">十八、援助其他地区支出</t>
  </si>
  <si>
    <t xml:space="preserve">     对企业补助（基本建设）</t>
  </si>
  <si>
    <t xml:space="preserve">十九、国土海洋气象等支出</t>
  </si>
  <si>
    <t xml:space="preserve">     对企业补助</t>
  </si>
  <si>
    <t xml:space="preserve">二十、住房保障支出</t>
  </si>
  <si>
    <t xml:space="preserve">     对社会保障基金补助</t>
  </si>
  <si>
    <t xml:space="preserve">二十一、粮油物质储备支出</t>
  </si>
  <si>
    <t xml:space="preserve">     其他支出</t>
  </si>
  <si>
    <t xml:space="preserve">二十二、国有资本经营预算支出</t>
  </si>
  <si>
    <t xml:space="preserve">项目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七、用事业基金弥补收支差额</t>
  </si>
  <si>
    <t xml:space="preserve">八、上年结转、结余</t>
  </si>
  <si>
    <t xml:space="preserve"> （一）一般公共预算拨款结转结余</t>
  </si>
  <si>
    <t xml:space="preserve">本年支出合计</t>
  </si>
  <si>
    <t xml:space="preserve"> （二）政府性基金预算拨款结转结余</t>
  </si>
  <si>
    <t xml:space="preserve">结转下年</t>
  </si>
  <si>
    <t xml:space="preserve"> （三）国有资本经营预算拨款结转结余</t>
  </si>
  <si>
    <t xml:space="preserve"> （四）其他结转结余</t>
  </si>
  <si>
    <t xml:space="preserve">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财政拨款收入支出预算总表</t>
    </r>
  </si>
  <si>
    <t xml:space="preserve">小计</t>
  </si>
  <si>
    <t xml:space="preserve">一般公共财政预算财政拨款</t>
  </si>
  <si>
    <t xml:space="preserve">政府性基金预算财政拨款</t>
  </si>
  <si>
    <t xml:space="preserve">国有资本经营预算财政拨款</t>
  </si>
  <si>
    <t xml:space="preserve">一、一般公共预算拨款拨款收入安排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非税收之外的一般公共预算资金拨款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纳入一般公共预算管理的非税收入拨款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行政事业性收费拨款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罚没收入拨款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专项收入拨款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其他非税收入拨款</t>
    </r>
  </si>
  <si>
    <t xml:space="preserve">二、政府性基金预算拨款收入安排</t>
  </si>
  <si>
    <t xml:space="preserve">三、国有资本经营预算拨款收入安排</t>
  </si>
  <si>
    <t xml:space="preserve">收 入 预 算 总 表</t>
  </si>
  <si>
    <t xml:space="preserve">单位：万元</t>
  </si>
  <si>
    <t xml:space="preserve">单位代码</t>
  </si>
  <si>
    <t xml:space="preserve">单位名称</t>
  </si>
  <si>
    <t xml:space="preserve">财政预算拨款</t>
  </si>
  <si>
    <t xml:space="preserve">事业收入安排</t>
  </si>
  <si>
    <t xml:space="preserve">其他收入</t>
  </si>
  <si>
    <t xml:space="preserve">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、结余</t>
  </si>
  <si>
    <t xml:space="preserve">财政预算拨款收入安排合计</t>
  </si>
  <si>
    <t xml:space="preserve">一般公共预算拨款</t>
  </si>
  <si>
    <t xml:space="preserve">政府性基金预算拨款</t>
  </si>
  <si>
    <t xml:space="preserve">事业收入安排合计</t>
  </si>
  <si>
    <t xml:space="preserve">其他事业收入</t>
  </si>
  <si>
    <t xml:space="preserve">财政专户管理的教育收费等</t>
  </si>
  <si>
    <t xml:space="preserve">一般公共预算拨款收入安排合计</t>
  </si>
  <si>
    <t xml:space="preserve">预算安排拨款</t>
  </si>
  <si>
    <t xml:space="preserve">非税支出拨款</t>
  </si>
  <si>
    <t xml:space="preserve">一般转移支付</t>
  </si>
  <si>
    <t xml:space="preserve">专项转移支付</t>
  </si>
  <si>
    <t xml:space="preserve">政府性基金预算拨款收入安排合计</t>
  </si>
  <si>
    <t xml:space="preserve">预算安排拨款（基金）</t>
  </si>
  <si>
    <t xml:space="preserve">转移支付收入</t>
  </si>
  <si>
    <t xml:space="preserve">国有资本经营预算拨款收入</t>
  </si>
  <si>
    <t xml:space="preserve">**</t>
  </si>
  <si>
    <t xml:space="preserve">合计</t>
  </si>
  <si>
    <t xml:space="preserve">361</t>
  </si>
  <si>
    <t xml:space="preserve">阳春市卫生和计划生育局</t>
  </si>
  <si>
    <t xml:space="preserve">  361001</t>
  </si>
  <si>
    <t xml:space="preserve">  阳春市卫生和计划生育局本级</t>
  </si>
  <si>
    <t xml:space="preserve">支 出 预 算 总 表（资金来源）</t>
  </si>
  <si>
    <t xml:space="preserve">科目编码</t>
  </si>
  <si>
    <t xml:space="preserve">类</t>
  </si>
  <si>
    <t xml:space="preserve">款</t>
  </si>
  <si>
    <t xml:space="preserve">项</t>
  </si>
  <si>
    <t xml:space="preserve">    社会保障和就业支出</t>
  </si>
  <si>
    <t xml:space="preserve">05</t>
  </si>
  <si>
    <t xml:space="preserve">      行政事业单位离退休</t>
  </si>
  <si>
    <t xml:space="preserve">  05</t>
  </si>
  <si>
    <t xml:space="preserve">01</t>
  </si>
  <si>
    <t xml:space="preserve">    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08</t>
  </si>
  <si>
    <t xml:space="preserve">        死亡抚恤</t>
  </si>
  <si>
    <t xml:space="preserve">    医疗卫生与计划生育支出</t>
  </si>
  <si>
    <t xml:space="preserve">      医疗卫生与计划生育管理事务</t>
  </si>
  <si>
    <t xml:space="preserve">  01</t>
  </si>
  <si>
    <t xml:space="preserve">        行政运行（医疗卫生管理事务）</t>
  </si>
  <si>
    <t xml:space="preserve">99</t>
  </si>
  <si>
    <t xml:space="preserve">        其他医疗卫生与计划生育管理事务支出</t>
  </si>
  <si>
    <t xml:space="preserve">02</t>
  </si>
  <si>
    <t xml:space="preserve">      公立医院</t>
  </si>
  <si>
    <t xml:space="preserve">  02</t>
  </si>
  <si>
    <t xml:space="preserve">        中医（民族）医院</t>
  </si>
  <si>
    <t xml:space="preserve">04</t>
  </si>
  <si>
    <t xml:space="preserve">        职业病防治医院</t>
  </si>
  <si>
    <t xml:space="preserve">        其他公立医院支出</t>
  </si>
  <si>
    <t xml:space="preserve">03</t>
  </si>
  <si>
    <t xml:space="preserve">      基层医疗卫生机构</t>
  </si>
  <si>
    <t xml:space="preserve">  03</t>
  </si>
  <si>
    <t xml:space="preserve">        乡镇卫生院</t>
  </si>
  <si>
    <t xml:space="preserve">        其他基层医疗卫生机构支出</t>
  </si>
  <si>
    <t xml:space="preserve">      公共卫生</t>
  </si>
  <si>
    <t xml:space="preserve">  04</t>
  </si>
  <si>
    <t xml:space="preserve">        疾病预防控制机构</t>
  </si>
  <si>
    <t xml:space="preserve">        基本公共卫生服务</t>
  </si>
  <si>
    <t xml:space="preserve">09</t>
  </si>
  <si>
    <t xml:space="preserve">        重大公共卫生专项</t>
  </si>
  <si>
    <t xml:space="preserve">        其他公共卫生支出</t>
  </si>
  <si>
    <t xml:space="preserve">07</t>
  </si>
  <si>
    <t xml:space="preserve">      计划生育事务</t>
  </si>
  <si>
    <t xml:space="preserve">  07</t>
  </si>
  <si>
    <t xml:space="preserve">16</t>
  </si>
  <si>
    <t xml:space="preserve">        计划生育机构</t>
  </si>
  <si>
    <t xml:space="preserve">17</t>
  </si>
  <si>
    <t xml:space="preserve">        计划生育服务</t>
  </si>
  <si>
    <t xml:space="preserve">        其他计划生育事务支出</t>
  </si>
  <si>
    <t xml:space="preserve">11</t>
  </si>
  <si>
    <t xml:space="preserve">      行政事业单位医疗</t>
  </si>
  <si>
    <t xml:space="preserve">  11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支出预算明细表</t>
    </r>
  </si>
  <si>
    <t xml:space="preserve">单位名称（科目）</t>
  </si>
  <si>
    <t xml:space="preserve">工资福利支出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支出预算明细表（续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t xml:space="preserve">对个人和家庭的补助</t>
  </si>
  <si>
    <t xml:space="preserve">资本性支出（基本建设）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支出预算明细表（续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资本性支出</t>
  </si>
  <si>
    <t xml:space="preserve">债务利息及费用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础设置建设</t>
  </si>
  <si>
    <t xml:space="preserve">信息网络建设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基本支出预算明细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基本支出预算明细表（续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基本支出预算明细表（续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项目支出预算明细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项目支出预算明细表（续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财政拨款项目支出预算明细表（续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预算财政拨款支出预算明细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预算财政拨款支出预算明细表（续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预算财政拨款项目支出预算明细表（续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一、“三公”经费支出项目金额</t>
  </si>
  <si>
    <t xml:space="preserve">二、相关统计数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合计</t>
    </r>
  </si>
  <si>
    <t xml:space="preserve">四、同比三公经费增长％</t>
  </si>
  <si>
    <t xml:space="preserve">“三公”经费支出合计</t>
  </si>
  <si>
    <t xml:space="preserve">其中：一般公共预算财政拨款支出</t>
  </si>
  <si>
    <t xml:space="preserve">  其他资金支出</t>
  </si>
  <si>
    <t xml:space="preserve">（一）因公出国（境）费</t>
  </si>
  <si>
    <t xml:space="preserve">（二）公务用车购置及运行维护费</t>
  </si>
  <si>
    <t xml:space="preserve">（三）公务接待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其中：一般公共预算财政拨款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其中：一般公共预算财政拨款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国内接待费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（境）外接待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团组数（个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公出国（境）人次数（人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数（辆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保有量（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内公务接待批次（个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内公务接待人次（人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国（境）外公务接待批次（个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（境）外公务接待人次（人）</t>
    </r>
  </si>
  <si>
    <t xml:space="preserve">361001</t>
  </si>
  <si>
    <t xml:space="preserve">阳春市卫生和计划生育局本级</t>
  </si>
  <si>
    <t xml:space="preserve">政 府 采 购 预 算 表</t>
  </si>
  <si>
    <t xml:space="preserve">项              目</t>
  </si>
  <si>
    <t xml:space="preserve">数量 </t>
  </si>
  <si>
    <t xml:space="preserve">计量单位</t>
  </si>
  <si>
    <t xml:space="preserve">资金来源</t>
  </si>
  <si>
    <t xml:space="preserve">拟定采购方式</t>
  </si>
  <si>
    <t xml:space="preserve">需求时间</t>
  </si>
  <si>
    <t xml:space="preserve">科目代码</t>
  </si>
  <si>
    <t xml:space="preserve">采购项目</t>
  </si>
  <si>
    <t xml:space="preserve">采购目录</t>
  </si>
  <si>
    <t xml:space="preserve">财政预算拨款收入安排</t>
  </si>
  <si>
    <t xml:space="preserve">其他事业收入安排</t>
  </si>
  <si>
    <t xml:space="preserve">政 府 购 买 服 务 表</t>
  </si>
  <si>
    <t xml:space="preserve">上年结转结余</t>
  </si>
  <si>
    <t xml:space="preserve">服务领域</t>
  </si>
  <si>
    <t xml:space="preserve">购买类别</t>
  </si>
  <si>
    <t xml:space="preserve">购买项目</t>
  </si>
  <si>
    <t xml:space="preserve">上年结转、结余合计</t>
  </si>
  <si>
    <t xml:space="preserve">一般公共预算</t>
  </si>
  <si>
    <t xml:space="preserve">政府性基金预算</t>
  </si>
  <si>
    <t xml:space="preserve">国有资本经营预算</t>
  </si>
  <si>
    <t xml:space="preserve">其他资金结转结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@"/>
    <numFmt numFmtId="167" formatCode="#,##0.00"/>
    <numFmt numFmtId="168" formatCode="#,##0.00_);[RED]\(#,##0.00\)"/>
    <numFmt numFmtId="169" formatCode="#,##0.00_ "/>
    <numFmt numFmtId="170" formatCode="0.00_ "/>
    <numFmt numFmtId="171" formatCode="#,##0.0_ "/>
    <numFmt numFmtId="172" formatCode="00"/>
    <numFmt numFmtId="173" formatCode="0000"/>
    <numFmt numFmtId="174" formatCode="* #,##0.00;* \-#,##0.00;* &quot;&quot;??;@"/>
    <numFmt numFmtId="175" formatCode="#,##0.0000"/>
    <numFmt numFmtId="176" formatCode="###,###,###,##0"/>
    <numFmt numFmtId="177" formatCode="0.00_);[RED]\(0.00\)"/>
    <numFmt numFmtId="178" formatCode="0_);[RED]\(0\)"/>
    <numFmt numFmtId="179" formatCode="[$-409]m/d/yyyy"/>
    <numFmt numFmtId="180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42"/>
      <name val="宋体"/>
      <family val="0"/>
      <charset val="134"/>
    </font>
    <font>
      <sz val="36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货币 2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96.16"/>
  </cols>
  <sheetData>
    <row r="1" customFormat="false" ht="12.75" hidden="false" customHeight="true" outlineLevel="0" collapsed="false">
      <c r="A1" s="1"/>
    </row>
    <row r="2" customFormat="false" ht="108" hidden="false" customHeight="true" outlineLevel="0" collapsed="false">
      <c r="A2" s="2" t="s">
        <v>0</v>
      </c>
      <c r="B2" s="2"/>
      <c r="C2" s="2"/>
    </row>
    <row r="3" customFormat="false" ht="66" hidden="false" customHeight="true" outlineLevel="0" collapsed="false">
      <c r="B3" s="3"/>
      <c r="J3" s="4"/>
    </row>
    <row r="4" customFormat="false" ht="66" hidden="false" customHeight="true" outlineLevel="0" collapsed="false">
      <c r="B4" s="5"/>
      <c r="D4" s="4"/>
      <c r="E4" s="4"/>
      <c r="F4" s="4"/>
      <c r="G4" s="4"/>
      <c r="H4" s="4"/>
      <c r="I4" s="4"/>
      <c r="J4" s="4"/>
      <c r="K4" s="4"/>
      <c r="Z4" s="4"/>
      <c r="AA4" s="4"/>
      <c r="AB4" s="4"/>
      <c r="AC4" s="4"/>
      <c r="AD4" s="4"/>
      <c r="AE4" s="6"/>
    </row>
    <row r="5" customFormat="false" ht="66" hidden="false" customHeight="true" outlineLevel="0" collapsed="false">
      <c r="B5" s="7"/>
    </row>
    <row r="6" customFormat="false" ht="74.25" hidden="false" customHeight="true" outlineLevel="0" collapsed="false">
      <c r="B6" s="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30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30" hidden="false" customHeight="true" outlineLevel="0" collapsed="false">
      <c r="A2" s="71" t="s">
        <v>2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3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91" t="s">
        <v>236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37</v>
      </c>
      <c r="H5" s="79" t="s">
        <v>238</v>
      </c>
      <c r="I5" s="79" t="s">
        <v>239</v>
      </c>
      <c r="J5" s="79" t="s">
        <v>240</v>
      </c>
      <c r="K5" s="79" t="s">
        <v>241</v>
      </c>
      <c r="L5" s="79" t="s">
        <v>242</v>
      </c>
      <c r="M5" s="79" t="s">
        <v>243</v>
      </c>
      <c r="N5" s="79" t="s">
        <v>244</v>
      </c>
      <c r="O5" s="79" t="s">
        <v>245</v>
      </c>
      <c r="P5" s="79" t="s">
        <v>246</v>
      </c>
      <c r="Q5" s="82" t="s">
        <v>247</v>
      </c>
      <c r="R5" s="82" t="s">
        <v>87</v>
      </c>
      <c r="S5" s="82" t="s">
        <v>248</v>
      </c>
      <c r="T5" s="82" t="s">
        <v>249</v>
      </c>
      <c r="U5" s="82" t="s">
        <v>250</v>
      </c>
      <c r="V5" s="82" t="s">
        <v>251</v>
      </c>
      <c r="W5" s="82" t="s">
        <v>252</v>
      </c>
      <c r="X5" s="82" t="s">
        <v>253</v>
      </c>
      <c r="Y5" s="82" t="s">
        <v>254</v>
      </c>
      <c r="Z5" s="82" t="s">
        <v>255</v>
      </c>
      <c r="AA5" s="82" t="s">
        <v>256</v>
      </c>
      <c r="AB5" s="82" t="s">
        <v>257</v>
      </c>
      <c r="AC5" s="82" t="s">
        <v>258</v>
      </c>
      <c r="AD5" s="82" t="s">
        <v>259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</row>
    <row r="7" s="4" customFormat="true" ht="39.95" hidden="false" customHeight="true" outlineLevel="0" collapsed="false">
      <c r="A7" s="86"/>
      <c r="B7" s="87"/>
      <c r="C7" s="87"/>
      <c r="D7" s="87"/>
      <c r="E7" s="88" t="s">
        <v>128</v>
      </c>
      <c r="F7" s="89" t="n">
        <f aca="false">F8</f>
        <v>58.76</v>
      </c>
      <c r="G7" s="89" t="n">
        <f aca="false">G8</f>
        <v>15.39</v>
      </c>
      <c r="H7" s="89" t="n">
        <f aca="false">H8</f>
        <v>24.59</v>
      </c>
      <c r="I7" s="89" t="n">
        <f aca="false">I8</f>
        <v>0</v>
      </c>
      <c r="J7" s="89" t="n">
        <f aca="false">J8</f>
        <v>0.9</v>
      </c>
      <c r="K7" s="89" t="n">
        <f aca="false">K8</f>
        <v>0</v>
      </c>
      <c r="L7" s="89" t="n">
        <f aca="false">L8</f>
        <v>0</v>
      </c>
      <c r="M7" s="89" t="n">
        <f aca="false">M8</f>
        <v>17.88</v>
      </c>
      <c r="N7" s="89" t="n">
        <f aca="false">N8</f>
        <v>0</v>
      </c>
      <c r="O7" s="89" t="n">
        <f aca="false">O8</f>
        <v>0</v>
      </c>
      <c r="P7" s="89" t="n">
        <f aca="false">P8</f>
        <v>0</v>
      </c>
      <c r="Q7" s="89" t="n">
        <f aca="false">Q8</f>
        <v>0</v>
      </c>
      <c r="R7" s="89" t="n">
        <f aca="false">R8</f>
        <v>0</v>
      </c>
      <c r="S7" s="89" t="n">
        <f aca="false">S8</f>
        <v>0</v>
      </c>
      <c r="T7" s="89" t="n">
        <f aca="false">T8</f>
        <v>0</v>
      </c>
      <c r="U7" s="89" t="n">
        <f aca="false">U8</f>
        <v>0</v>
      </c>
      <c r="V7" s="89" t="n">
        <f aca="false">V8</f>
        <v>0</v>
      </c>
      <c r="W7" s="89" t="n">
        <f aca="false">W8</f>
        <v>0</v>
      </c>
      <c r="X7" s="89" t="n">
        <f aca="false">X8</f>
        <v>0</v>
      </c>
      <c r="Y7" s="89" t="n">
        <f aca="false">Y8</f>
        <v>0</v>
      </c>
      <c r="Z7" s="89" t="n">
        <f aca="false">Z8</f>
        <v>0</v>
      </c>
      <c r="AA7" s="89" t="n">
        <f aca="false">AA8</f>
        <v>0</v>
      </c>
      <c r="AB7" s="89" t="n">
        <f aca="false">AB8</f>
        <v>0</v>
      </c>
      <c r="AC7" s="89" t="n">
        <f aca="false">AC8</f>
        <v>0</v>
      </c>
      <c r="AD7" s="90" t="n">
        <f aca="false">AD8</f>
        <v>0</v>
      </c>
    </row>
    <row r="8" customFormat="false" ht="39.95" hidden="false" customHeight="true" outlineLevel="0" collapsed="false">
      <c r="A8" s="86"/>
      <c r="B8" s="87"/>
      <c r="C8" s="87"/>
      <c r="D8" s="87" t="s">
        <v>129</v>
      </c>
      <c r="E8" s="88" t="s">
        <v>130</v>
      </c>
      <c r="F8" s="89" t="n">
        <f aca="false">F9</f>
        <v>58.76</v>
      </c>
      <c r="G8" s="89" t="n">
        <f aca="false">G9</f>
        <v>15.39</v>
      </c>
      <c r="H8" s="89" t="n">
        <f aca="false">H9</f>
        <v>24.59</v>
      </c>
      <c r="I8" s="89" t="n">
        <f aca="false">I9</f>
        <v>0</v>
      </c>
      <c r="J8" s="89" t="n">
        <f aca="false">J9</f>
        <v>0.9</v>
      </c>
      <c r="K8" s="89" t="n">
        <f aca="false">K9</f>
        <v>0</v>
      </c>
      <c r="L8" s="89" t="n">
        <f aca="false">L9</f>
        <v>0</v>
      </c>
      <c r="M8" s="89" t="n">
        <f aca="false">M9</f>
        <v>17.88</v>
      </c>
      <c r="N8" s="89" t="n">
        <f aca="false">N9</f>
        <v>0</v>
      </c>
      <c r="O8" s="89" t="n">
        <f aca="false">O9</f>
        <v>0</v>
      </c>
      <c r="P8" s="89" t="n">
        <f aca="false">P9</f>
        <v>0</v>
      </c>
      <c r="Q8" s="89" t="n">
        <f aca="false">Q9</f>
        <v>0</v>
      </c>
      <c r="R8" s="89" t="n">
        <f aca="false">R9</f>
        <v>0</v>
      </c>
      <c r="S8" s="89" t="n">
        <f aca="false">S9</f>
        <v>0</v>
      </c>
      <c r="T8" s="89" t="n">
        <f aca="false">T9</f>
        <v>0</v>
      </c>
      <c r="U8" s="89" t="n">
        <f aca="false">U9</f>
        <v>0</v>
      </c>
      <c r="V8" s="89" t="n">
        <f aca="false">V9</f>
        <v>0</v>
      </c>
      <c r="W8" s="89" t="n">
        <f aca="false">W9</f>
        <v>0</v>
      </c>
      <c r="X8" s="89" t="n">
        <f aca="false">X9</f>
        <v>0</v>
      </c>
      <c r="Y8" s="89" t="n">
        <f aca="false">Y9</f>
        <v>0</v>
      </c>
      <c r="Z8" s="89" t="n">
        <f aca="false">Z9</f>
        <v>0</v>
      </c>
      <c r="AA8" s="89" t="n">
        <f aca="false">AA9</f>
        <v>0</v>
      </c>
      <c r="AB8" s="89" t="n">
        <f aca="false">AB9</f>
        <v>0</v>
      </c>
      <c r="AC8" s="89" t="n">
        <f aca="false">AC9</f>
        <v>0</v>
      </c>
      <c r="AD8" s="90" t="n">
        <f aca="false">AD9</f>
        <v>0</v>
      </c>
    </row>
    <row r="9" customFormat="false" ht="39.95" hidden="false" customHeight="true" outlineLevel="0" collapsed="false">
      <c r="A9" s="86"/>
      <c r="B9" s="87"/>
      <c r="C9" s="87"/>
      <c r="D9" s="87" t="s">
        <v>131</v>
      </c>
      <c r="E9" s="88" t="s">
        <v>132</v>
      </c>
      <c r="F9" s="89" t="n">
        <f aca="false">F10+F15</f>
        <v>58.76</v>
      </c>
      <c r="G9" s="89" t="n">
        <f aca="false">G10+G15</f>
        <v>15.39</v>
      </c>
      <c r="H9" s="89" t="n">
        <f aca="false">H10+H15</f>
        <v>24.59</v>
      </c>
      <c r="I9" s="89" t="n">
        <f aca="false">I10+I15</f>
        <v>0</v>
      </c>
      <c r="J9" s="89" t="n">
        <f aca="false">J10+J15</f>
        <v>0.9</v>
      </c>
      <c r="K9" s="89" t="n">
        <f aca="false">K10+K15</f>
        <v>0</v>
      </c>
      <c r="L9" s="89" t="n">
        <f aca="false">L10+L15</f>
        <v>0</v>
      </c>
      <c r="M9" s="89" t="n">
        <f aca="false">M10+M15</f>
        <v>17.88</v>
      </c>
      <c r="N9" s="89" t="n">
        <f aca="false">N10+N15</f>
        <v>0</v>
      </c>
      <c r="O9" s="89" t="n">
        <f aca="false">O10+O15</f>
        <v>0</v>
      </c>
      <c r="P9" s="89" t="n">
        <f aca="false">P10+P15</f>
        <v>0</v>
      </c>
      <c r="Q9" s="89" t="n">
        <f aca="false">Q10+Q15</f>
        <v>0</v>
      </c>
      <c r="R9" s="89" t="n">
        <f aca="false">R10+R15</f>
        <v>0</v>
      </c>
      <c r="S9" s="89" t="n">
        <f aca="false">S10+S15</f>
        <v>0</v>
      </c>
      <c r="T9" s="89" t="n">
        <f aca="false">T10+T15</f>
        <v>0</v>
      </c>
      <c r="U9" s="89" t="n">
        <f aca="false">U10+U15</f>
        <v>0</v>
      </c>
      <c r="V9" s="89" t="n">
        <f aca="false">V10+V15</f>
        <v>0</v>
      </c>
      <c r="W9" s="89" t="n">
        <f aca="false">W10+W15</f>
        <v>0</v>
      </c>
      <c r="X9" s="89" t="n">
        <f aca="false">X10+X15</f>
        <v>0</v>
      </c>
      <c r="Y9" s="89" t="n">
        <f aca="false">Y10+Y15</f>
        <v>0</v>
      </c>
      <c r="Z9" s="89" t="n">
        <f aca="false">Z10+Z15</f>
        <v>0</v>
      </c>
      <c r="AA9" s="89" t="n">
        <f aca="false">AA10+AA15</f>
        <v>0</v>
      </c>
      <c r="AB9" s="89" t="n">
        <f aca="false">AB10+AB15</f>
        <v>0</v>
      </c>
      <c r="AC9" s="89" t="n">
        <f aca="false">AC10+AC15</f>
        <v>0</v>
      </c>
      <c r="AD9" s="90" t="n">
        <f aca="false">AD10+AD15</f>
        <v>0</v>
      </c>
    </row>
    <row r="10" customFormat="false" ht="39.95" hidden="false" customHeight="true" outlineLevel="0" collapsed="false">
      <c r="A10" s="86" t="n">
        <v>208</v>
      </c>
      <c r="B10" s="87"/>
      <c r="C10" s="87"/>
      <c r="D10" s="87"/>
      <c r="E10" s="88" t="s">
        <v>138</v>
      </c>
      <c r="F10" s="89" t="n">
        <f aca="false">F11+F13</f>
        <v>40.88</v>
      </c>
      <c r="G10" s="89" t="n">
        <f aca="false">G11+G13</f>
        <v>15.39</v>
      </c>
      <c r="H10" s="89" t="n">
        <f aca="false">H11+H13</f>
        <v>24.59</v>
      </c>
      <c r="I10" s="89" t="n">
        <f aca="false">I11+I13</f>
        <v>0</v>
      </c>
      <c r="J10" s="89" t="n">
        <f aca="false">J11+J13</f>
        <v>0.9</v>
      </c>
      <c r="K10" s="89" t="n">
        <f aca="false">K11+K13</f>
        <v>0</v>
      </c>
      <c r="L10" s="89" t="n">
        <f aca="false">L11+L13</f>
        <v>0</v>
      </c>
      <c r="M10" s="89" t="n">
        <f aca="false">M11+M13</f>
        <v>0</v>
      </c>
      <c r="N10" s="89" t="n">
        <f aca="false">N11+N13</f>
        <v>0</v>
      </c>
      <c r="O10" s="89" t="n">
        <f aca="false">O11+O13</f>
        <v>0</v>
      </c>
      <c r="P10" s="89" t="n">
        <f aca="false">P11+P13</f>
        <v>0</v>
      </c>
      <c r="Q10" s="89" t="n">
        <f aca="false">Q11+Q13</f>
        <v>0</v>
      </c>
      <c r="R10" s="89" t="n">
        <f aca="false">R11+R13</f>
        <v>0</v>
      </c>
      <c r="S10" s="89" t="n">
        <f aca="false">S11+S13</f>
        <v>0</v>
      </c>
      <c r="T10" s="89" t="n">
        <f aca="false">T11+T13</f>
        <v>0</v>
      </c>
      <c r="U10" s="89" t="n">
        <f aca="false">U11+U13</f>
        <v>0</v>
      </c>
      <c r="V10" s="89" t="n">
        <f aca="false">V11+V13</f>
        <v>0</v>
      </c>
      <c r="W10" s="89" t="n">
        <f aca="false">W11+W13</f>
        <v>0</v>
      </c>
      <c r="X10" s="89" t="n">
        <f aca="false">X11+X13</f>
        <v>0</v>
      </c>
      <c r="Y10" s="89" t="n">
        <f aca="false">Y11+Y13</f>
        <v>0</v>
      </c>
      <c r="Z10" s="89" t="n">
        <f aca="false">Z11+Z13</f>
        <v>0</v>
      </c>
      <c r="AA10" s="89" t="n">
        <f aca="false">AA11+AA13</f>
        <v>0</v>
      </c>
      <c r="AB10" s="89" t="n">
        <f aca="false">AB11+AB13</f>
        <v>0</v>
      </c>
      <c r="AC10" s="89" t="n">
        <f aca="false">AC11+AC13</f>
        <v>0</v>
      </c>
      <c r="AD10" s="90" t="n">
        <f aca="false">AD11+AD13</f>
        <v>0</v>
      </c>
    </row>
    <row r="11" customFormat="false" ht="39.95" hidden="false" customHeight="true" outlineLevel="0" collapsed="false">
      <c r="A11" s="86"/>
      <c r="B11" s="87" t="s">
        <v>139</v>
      </c>
      <c r="C11" s="87"/>
      <c r="D11" s="87"/>
      <c r="E11" s="88" t="s">
        <v>140</v>
      </c>
      <c r="F11" s="89" t="n">
        <f aca="false">F12</f>
        <v>39.98</v>
      </c>
      <c r="G11" s="89" t="n">
        <f aca="false">G12</f>
        <v>15.39</v>
      </c>
      <c r="H11" s="89" t="n">
        <f aca="false">H12</f>
        <v>24.59</v>
      </c>
      <c r="I11" s="89" t="n">
        <f aca="false">I12</f>
        <v>0</v>
      </c>
      <c r="J11" s="89" t="n">
        <f aca="false">J12</f>
        <v>0</v>
      </c>
      <c r="K11" s="89" t="n">
        <f aca="false">K12</f>
        <v>0</v>
      </c>
      <c r="L11" s="89" t="n">
        <f aca="false">L12</f>
        <v>0</v>
      </c>
      <c r="M11" s="89" t="n">
        <f aca="false">M12</f>
        <v>0</v>
      </c>
      <c r="N11" s="89" t="n">
        <f aca="false">N12</f>
        <v>0</v>
      </c>
      <c r="O11" s="89" t="n">
        <f aca="false">O12</f>
        <v>0</v>
      </c>
      <c r="P11" s="89" t="n">
        <f aca="false">P12</f>
        <v>0</v>
      </c>
      <c r="Q11" s="89" t="n">
        <f aca="false">Q12</f>
        <v>0</v>
      </c>
      <c r="R11" s="89" t="n">
        <f aca="false">R12</f>
        <v>0</v>
      </c>
      <c r="S11" s="89" t="n">
        <f aca="false">S12</f>
        <v>0</v>
      </c>
      <c r="T11" s="89" t="n">
        <f aca="false">T12</f>
        <v>0</v>
      </c>
      <c r="U11" s="89" t="n">
        <f aca="false">U12</f>
        <v>0</v>
      </c>
      <c r="V11" s="89" t="n">
        <f aca="false">V12</f>
        <v>0</v>
      </c>
      <c r="W11" s="89" t="n">
        <f aca="false">W12</f>
        <v>0</v>
      </c>
      <c r="X11" s="89" t="n">
        <f aca="false">X12</f>
        <v>0</v>
      </c>
      <c r="Y11" s="89" t="n">
        <f aca="false">Y12</f>
        <v>0</v>
      </c>
      <c r="Z11" s="89" t="n">
        <f aca="false">Z12</f>
        <v>0</v>
      </c>
      <c r="AA11" s="89" t="n">
        <f aca="false">AA12</f>
        <v>0</v>
      </c>
      <c r="AB11" s="89" t="n">
        <f aca="false">AB12</f>
        <v>0</v>
      </c>
      <c r="AC11" s="89" t="n">
        <f aca="false">AC12</f>
        <v>0</v>
      </c>
      <c r="AD11" s="90" t="n">
        <f aca="false">AD12</f>
        <v>0</v>
      </c>
    </row>
    <row r="12" customFormat="false" ht="39.95" hidden="false" customHeight="true" outlineLevel="0" collapsed="false">
      <c r="A12" s="86" t="n">
        <v>208</v>
      </c>
      <c r="B12" s="87" t="s">
        <v>141</v>
      </c>
      <c r="C12" s="87" t="s">
        <v>142</v>
      </c>
      <c r="D12" s="87" t="s">
        <v>143</v>
      </c>
      <c r="E12" s="88" t="s">
        <v>144</v>
      </c>
      <c r="F12" s="89" t="n">
        <v>39.98</v>
      </c>
      <c r="G12" s="89" t="n">
        <v>15.39</v>
      </c>
      <c r="H12" s="89" t="n">
        <v>24.59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90" t="n">
        <v>0</v>
      </c>
    </row>
    <row r="13" customFormat="false" ht="39.95" hidden="false" customHeight="true" outlineLevel="0" collapsed="false">
      <c r="A13" s="86"/>
      <c r="B13" s="87" t="s">
        <v>146</v>
      </c>
      <c r="C13" s="87"/>
      <c r="D13" s="87"/>
      <c r="E13" s="88" t="s">
        <v>147</v>
      </c>
      <c r="F13" s="89" t="n">
        <f aca="false">F14</f>
        <v>0.9</v>
      </c>
      <c r="G13" s="89" t="n">
        <f aca="false">G14</f>
        <v>0</v>
      </c>
      <c r="H13" s="89" t="n">
        <f aca="false">H14</f>
        <v>0</v>
      </c>
      <c r="I13" s="89" t="n">
        <f aca="false">I14</f>
        <v>0</v>
      </c>
      <c r="J13" s="89" t="n">
        <f aca="false">J14</f>
        <v>0.9</v>
      </c>
      <c r="K13" s="89" t="n">
        <f aca="false">K14</f>
        <v>0</v>
      </c>
      <c r="L13" s="89" t="n">
        <f aca="false">L14</f>
        <v>0</v>
      </c>
      <c r="M13" s="89" t="n">
        <f aca="false">M14</f>
        <v>0</v>
      </c>
      <c r="N13" s="89" t="n">
        <f aca="false">N14</f>
        <v>0</v>
      </c>
      <c r="O13" s="89" t="n">
        <f aca="false">O14</f>
        <v>0</v>
      </c>
      <c r="P13" s="89" t="n">
        <f aca="false">P14</f>
        <v>0</v>
      </c>
      <c r="Q13" s="89" t="n">
        <f aca="false">Q14</f>
        <v>0</v>
      </c>
      <c r="R13" s="89" t="n">
        <f aca="false">R14</f>
        <v>0</v>
      </c>
      <c r="S13" s="89" t="n">
        <f aca="false">S14</f>
        <v>0</v>
      </c>
      <c r="T13" s="89" t="n">
        <f aca="false">T14</f>
        <v>0</v>
      </c>
      <c r="U13" s="89" t="n">
        <f aca="false">U14</f>
        <v>0</v>
      </c>
      <c r="V13" s="89" t="n">
        <f aca="false">V14</f>
        <v>0</v>
      </c>
      <c r="W13" s="89" t="n">
        <f aca="false">W14</f>
        <v>0</v>
      </c>
      <c r="X13" s="89" t="n">
        <f aca="false">X14</f>
        <v>0</v>
      </c>
      <c r="Y13" s="89" t="n">
        <f aca="false">Y14</f>
        <v>0</v>
      </c>
      <c r="Z13" s="89" t="n">
        <f aca="false">Z14</f>
        <v>0</v>
      </c>
      <c r="AA13" s="89" t="n">
        <f aca="false">AA14</f>
        <v>0</v>
      </c>
      <c r="AB13" s="89" t="n">
        <f aca="false">AB14</f>
        <v>0</v>
      </c>
      <c r="AC13" s="89" t="n">
        <f aca="false">AC14</f>
        <v>0</v>
      </c>
      <c r="AD13" s="90" t="n">
        <f aca="false">AD14</f>
        <v>0</v>
      </c>
    </row>
    <row r="14" customFormat="false" ht="39.95" hidden="false" customHeight="true" outlineLevel="0" collapsed="false">
      <c r="A14" s="86" t="n">
        <v>208</v>
      </c>
      <c r="B14" s="87" t="s">
        <v>148</v>
      </c>
      <c r="C14" s="87" t="s">
        <v>142</v>
      </c>
      <c r="D14" s="87" t="s">
        <v>143</v>
      </c>
      <c r="E14" s="88" t="s">
        <v>149</v>
      </c>
      <c r="F14" s="89" t="n">
        <v>0.9</v>
      </c>
      <c r="G14" s="89" t="n">
        <v>0</v>
      </c>
      <c r="H14" s="89" t="n">
        <v>0</v>
      </c>
      <c r="I14" s="89" t="n">
        <v>0</v>
      </c>
      <c r="J14" s="89" t="n">
        <v>0.9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90" t="n">
        <v>0</v>
      </c>
    </row>
    <row r="15" customFormat="false" ht="39.95" hidden="false" customHeight="true" outlineLevel="0" collapsed="false">
      <c r="A15" s="86" t="n">
        <v>210</v>
      </c>
      <c r="B15" s="87"/>
      <c r="C15" s="87"/>
      <c r="D15" s="87"/>
      <c r="E15" s="88" t="s">
        <v>150</v>
      </c>
      <c r="F15" s="89" t="n">
        <f aca="false">F16</f>
        <v>17.88</v>
      </c>
      <c r="G15" s="89" t="n">
        <f aca="false">G16</f>
        <v>0</v>
      </c>
      <c r="H15" s="89" t="n">
        <f aca="false">H16</f>
        <v>0</v>
      </c>
      <c r="I15" s="89" t="n">
        <f aca="false">I16</f>
        <v>0</v>
      </c>
      <c r="J15" s="89" t="n">
        <f aca="false">J16</f>
        <v>0</v>
      </c>
      <c r="K15" s="89" t="n">
        <f aca="false">K16</f>
        <v>0</v>
      </c>
      <c r="L15" s="89" t="n">
        <f aca="false">L16</f>
        <v>0</v>
      </c>
      <c r="M15" s="89" t="n">
        <f aca="false">M16</f>
        <v>17.88</v>
      </c>
      <c r="N15" s="89" t="n">
        <f aca="false">N16</f>
        <v>0</v>
      </c>
      <c r="O15" s="89" t="n">
        <f aca="false">O16</f>
        <v>0</v>
      </c>
      <c r="P15" s="89" t="n">
        <f aca="false">P16</f>
        <v>0</v>
      </c>
      <c r="Q15" s="89" t="n">
        <f aca="false">Q16</f>
        <v>0</v>
      </c>
      <c r="R15" s="89" t="n">
        <f aca="false">R16</f>
        <v>0</v>
      </c>
      <c r="S15" s="89" t="n">
        <f aca="false">S16</f>
        <v>0</v>
      </c>
      <c r="T15" s="89" t="n">
        <f aca="false">T16</f>
        <v>0</v>
      </c>
      <c r="U15" s="89" t="n">
        <f aca="false">U16</f>
        <v>0</v>
      </c>
      <c r="V15" s="89" t="n">
        <f aca="false">V16</f>
        <v>0</v>
      </c>
      <c r="W15" s="89" t="n">
        <f aca="false">W16</f>
        <v>0</v>
      </c>
      <c r="X15" s="89" t="n">
        <f aca="false">X16</f>
        <v>0</v>
      </c>
      <c r="Y15" s="89" t="n">
        <f aca="false">Y16</f>
        <v>0</v>
      </c>
      <c r="Z15" s="89" t="n">
        <f aca="false">Z16</f>
        <v>0</v>
      </c>
      <c r="AA15" s="89" t="n">
        <f aca="false">AA16</f>
        <v>0</v>
      </c>
      <c r="AB15" s="89" t="n">
        <f aca="false">AB16</f>
        <v>0</v>
      </c>
      <c r="AC15" s="89" t="n">
        <f aca="false">AC16</f>
        <v>0</v>
      </c>
      <c r="AD15" s="90" t="n">
        <f aca="false">AD16</f>
        <v>0</v>
      </c>
    </row>
    <row r="16" customFormat="false" ht="39.95" hidden="false" customHeight="true" outlineLevel="0" collapsed="false">
      <c r="A16" s="86"/>
      <c r="B16" s="87" t="s">
        <v>183</v>
      </c>
      <c r="C16" s="87"/>
      <c r="D16" s="87"/>
      <c r="E16" s="88" t="s">
        <v>184</v>
      </c>
      <c r="F16" s="89" t="n">
        <f aca="false">F17</f>
        <v>17.88</v>
      </c>
      <c r="G16" s="89" t="n">
        <f aca="false">G17</f>
        <v>0</v>
      </c>
      <c r="H16" s="89" t="n">
        <f aca="false">H17</f>
        <v>0</v>
      </c>
      <c r="I16" s="89" t="n">
        <f aca="false">I17</f>
        <v>0</v>
      </c>
      <c r="J16" s="89" t="n">
        <f aca="false">J17</f>
        <v>0</v>
      </c>
      <c r="K16" s="89" t="n">
        <f aca="false">K17</f>
        <v>0</v>
      </c>
      <c r="L16" s="89" t="n">
        <f aca="false">L17</f>
        <v>0</v>
      </c>
      <c r="M16" s="89" t="n">
        <f aca="false">M17</f>
        <v>17.88</v>
      </c>
      <c r="N16" s="89" t="n">
        <f aca="false">N17</f>
        <v>0</v>
      </c>
      <c r="O16" s="89" t="n">
        <f aca="false">O17</f>
        <v>0</v>
      </c>
      <c r="P16" s="89" t="n">
        <f aca="false">P17</f>
        <v>0</v>
      </c>
      <c r="Q16" s="89" t="n">
        <f aca="false">Q17</f>
        <v>0</v>
      </c>
      <c r="R16" s="89" t="n">
        <f aca="false">R17</f>
        <v>0</v>
      </c>
      <c r="S16" s="89" t="n">
        <f aca="false">S17</f>
        <v>0</v>
      </c>
      <c r="T16" s="89" t="n">
        <f aca="false">T17</f>
        <v>0</v>
      </c>
      <c r="U16" s="89" t="n">
        <f aca="false">U17</f>
        <v>0</v>
      </c>
      <c r="V16" s="89" t="n">
        <f aca="false">V17</f>
        <v>0</v>
      </c>
      <c r="W16" s="89" t="n">
        <f aca="false">W17</f>
        <v>0</v>
      </c>
      <c r="X16" s="89" t="n">
        <f aca="false">X17</f>
        <v>0</v>
      </c>
      <c r="Y16" s="89" t="n">
        <f aca="false">Y17</f>
        <v>0</v>
      </c>
      <c r="Z16" s="89" t="n">
        <f aca="false">Z17</f>
        <v>0</v>
      </c>
      <c r="AA16" s="89" t="n">
        <f aca="false">AA17</f>
        <v>0</v>
      </c>
      <c r="AB16" s="89" t="n">
        <f aca="false">AB17</f>
        <v>0</v>
      </c>
      <c r="AC16" s="89" t="n">
        <f aca="false">AC17</f>
        <v>0</v>
      </c>
      <c r="AD16" s="90" t="n">
        <f aca="false">AD17</f>
        <v>0</v>
      </c>
    </row>
    <row r="17" customFormat="false" ht="39.95" hidden="false" customHeight="true" outlineLevel="0" collapsed="false">
      <c r="A17" s="86" t="n">
        <v>210</v>
      </c>
      <c r="B17" s="87" t="s">
        <v>185</v>
      </c>
      <c r="C17" s="87" t="s">
        <v>142</v>
      </c>
      <c r="D17" s="87" t="s">
        <v>143</v>
      </c>
      <c r="E17" s="88" t="s">
        <v>186</v>
      </c>
      <c r="F17" s="89" t="n">
        <v>17.88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17.88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90" t="n">
        <v>0</v>
      </c>
    </row>
  </sheetData>
  <mergeCells count="6">
    <mergeCell ref="A2:AD2"/>
    <mergeCell ref="A4:C4"/>
    <mergeCell ref="D4:D5"/>
    <mergeCell ref="E4:E5"/>
    <mergeCell ref="F4:Q4"/>
    <mergeCell ref="R4:AD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44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30" hidden="false" customHeight="true" outlineLevel="0" collapsed="false">
      <c r="A2" s="71" t="s">
        <v>29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6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91" t="s">
        <v>262</v>
      </c>
      <c r="X4" s="91"/>
      <c r="Y4" s="91"/>
      <c r="Z4" s="91"/>
      <c r="AA4" s="91"/>
      <c r="AB4" s="91" t="s">
        <v>263</v>
      </c>
      <c r="AC4" s="91"/>
      <c r="AD4" s="91"/>
      <c r="AE4" s="91" t="s">
        <v>264</v>
      </c>
      <c r="AF4" s="91"/>
      <c r="AG4" s="91"/>
      <c r="AH4" s="91"/>
      <c r="AI4" s="91"/>
      <c r="AJ4" s="91"/>
      <c r="AK4" s="91" t="s">
        <v>265</v>
      </c>
      <c r="AL4" s="91"/>
      <c r="AM4" s="91"/>
      <c r="AN4" s="91" t="s">
        <v>266</v>
      </c>
      <c r="AO4" s="91"/>
      <c r="AP4" s="91"/>
      <c r="AQ4" s="91"/>
      <c r="AR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48</v>
      </c>
      <c r="H5" s="79" t="s">
        <v>249</v>
      </c>
      <c r="I5" s="79" t="s">
        <v>250</v>
      </c>
      <c r="J5" s="79" t="s">
        <v>267</v>
      </c>
      <c r="K5" s="79" t="s">
        <v>252</v>
      </c>
      <c r="L5" s="79" t="s">
        <v>268</v>
      </c>
      <c r="M5" s="79" t="s">
        <v>254</v>
      </c>
      <c r="N5" s="79" t="s">
        <v>269</v>
      </c>
      <c r="O5" s="79" t="s">
        <v>270</v>
      </c>
      <c r="P5" s="79" t="s">
        <v>271</v>
      </c>
      <c r="Q5" s="79" t="s">
        <v>272</v>
      </c>
      <c r="R5" s="82" t="s">
        <v>255</v>
      </c>
      <c r="S5" s="82" t="s">
        <v>256</v>
      </c>
      <c r="T5" s="82" t="s">
        <v>257</v>
      </c>
      <c r="U5" s="82" t="s">
        <v>258</v>
      </c>
      <c r="V5" s="82" t="s">
        <v>273</v>
      </c>
      <c r="W5" s="82" t="s">
        <v>87</v>
      </c>
      <c r="X5" s="82" t="s">
        <v>274</v>
      </c>
      <c r="Y5" s="82" t="s">
        <v>275</v>
      </c>
      <c r="Z5" s="82" t="s">
        <v>276</v>
      </c>
      <c r="AA5" s="82" t="s">
        <v>277</v>
      </c>
      <c r="AB5" s="82" t="s">
        <v>87</v>
      </c>
      <c r="AC5" s="82" t="s">
        <v>278</v>
      </c>
      <c r="AD5" s="82" t="s">
        <v>279</v>
      </c>
      <c r="AE5" s="82" t="s">
        <v>87</v>
      </c>
      <c r="AF5" s="82" t="s">
        <v>278</v>
      </c>
      <c r="AG5" s="82" t="s">
        <v>280</v>
      </c>
      <c r="AH5" s="82" t="s">
        <v>281</v>
      </c>
      <c r="AI5" s="82" t="s">
        <v>282</v>
      </c>
      <c r="AJ5" s="82" t="s">
        <v>279</v>
      </c>
      <c r="AK5" s="82" t="s">
        <v>87</v>
      </c>
      <c r="AL5" s="82" t="s">
        <v>283</v>
      </c>
      <c r="AM5" s="82" t="s">
        <v>284</v>
      </c>
      <c r="AN5" s="82" t="s">
        <v>87</v>
      </c>
      <c r="AO5" s="82" t="s">
        <v>285</v>
      </c>
      <c r="AP5" s="82" t="s">
        <v>286</v>
      </c>
      <c r="AQ5" s="82" t="s">
        <v>287</v>
      </c>
      <c r="AR5" s="82" t="s">
        <v>266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</row>
    <row r="7" s="4" customFormat="true" ht="39.95" hidden="false" customHeight="true" outlineLevel="0" collapsed="false">
      <c r="A7" s="86"/>
      <c r="B7" s="87"/>
      <c r="C7" s="87"/>
      <c r="D7" s="87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90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92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AB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8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8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S13" s="4"/>
      <c r="T13" s="4"/>
      <c r="U13" s="4"/>
      <c r="AC13" s="4"/>
      <c r="AR13" s="4"/>
    </row>
    <row r="14" customFormat="false" ht="18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T14" s="4"/>
      <c r="U14" s="4"/>
      <c r="AB14" s="4"/>
      <c r="AC14" s="4"/>
    </row>
    <row r="15" customFormat="false" ht="18" hidden="false" customHeight="true" outlineLevel="0" collapsed="false">
      <c r="AR15" s="4"/>
    </row>
    <row r="16" customFormat="false" ht="18" hidden="false" customHeight="true" outlineLevel="0" collapsed="false">
      <c r="AR16" s="4"/>
    </row>
    <row r="17" customFormat="false" ht="18" hidden="false" customHeight="true" outlineLevel="0" collapsed="false">
      <c r="AR17" s="4"/>
    </row>
  </sheetData>
  <mergeCells count="10">
    <mergeCell ref="A2:AR2"/>
    <mergeCell ref="A4:C4"/>
    <mergeCell ref="D4:D5"/>
    <mergeCell ref="E4:E5"/>
    <mergeCell ref="F4:V4"/>
    <mergeCell ref="W4:AA4"/>
    <mergeCell ref="AB4:AD4"/>
    <mergeCell ref="AE4:AJ4"/>
    <mergeCell ref="AK4:AM4"/>
    <mergeCell ref="AN4:AR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48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2" customFormat="true" ht="30" hidden="false" customHeight="true" outlineLevel="0" collapsed="false">
      <c r="A2" s="71" t="s">
        <v>29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V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128</v>
      </c>
      <c r="G4" s="79" t="s">
        <v>19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193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/>
      <c r="G5" s="79" t="s">
        <v>87</v>
      </c>
      <c r="H5" s="79" t="s">
        <v>194</v>
      </c>
      <c r="I5" s="79" t="s">
        <v>195</v>
      </c>
      <c r="J5" s="79" t="s">
        <v>196</v>
      </c>
      <c r="K5" s="79" t="s">
        <v>197</v>
      </c>
      <c r="L5" s="79" t="s">
        <v>198</v>
      </c>
      <c r="M5" s="79" t="s">
        <v>199</v>
      </c>
      <c r="N5" s="79" t="s">
        <v>200</v>
      </c>
      <c r="O5" s="79" t="s">
        <v>201</v>
      </c>
      <c r="P5" s="79" t="s">
        <v>202</v>
      </c>
      <c r="Q5" s="79" t="s">
        <v>203</v>
      </c>
      <c r="R5" s="79" t="s">
        <v>204</v>
      </c>
      <c r="S5" s="79" t="s">
        <v>205</v>
      </c>
      <c r="T5" s="79" t="s">
        <v>206</v>
      </c>
      <c r="U5" s="79" t="s">
        <v>87</v>
      </c>
      <c r="V5" s="82" t="s">
        <v>207</v>
      </c>
      <c r="W5" s="82" t="s">
        <v>208</v>
      </c>
      <c r="X5" s="82" t="s">
        <v>209</v>
      </c>
      <c r="Y5" s="82" t="s">
        <v>210</v>
      </c>
      <c r="Z5" s="82" t="s">
        <v>211</v>
      </c>
      <c r="AA5" s="82" t="s">
        <v>212</v>
      </c>
      <c r="AB5" s="82" t="s">
        <v>213</v>
      </c>
      <c r="AC5" s="82" t="s">
        <v>214</v>
      </c>
      <c r="AD5" s="82" t="s">
        <v>215</v>
      </c>
      <c r="AE5" s="82" t="s">
        <v>216</v>
      </c>
      <c r="AF5" s="82" t="s">
        <v>217</v>
      </c>
      <c r="AG5" s="82" t="s">
        <v>218</v>
      </c>
      <c r="AH5" s="82" t="s">
        <v>219</v>
      </c>
      <c r="AI5" s="82" t="s">
        <v>220</v>
      </c>
      <c r="AJ5" s="82" t="s">
        <v>221</v>
      </c>
      <c r="AK5" s="82" t="s">
        <v>222</v>
      </c>
      <c r="AL5" s="82" t="s">
        <v>223</v>
      </c>
      <c r="AM5" s="82" t="s">
        <v>224</v>
      </c>
      <c r="AN5" s="82" t="s">
        <v>225</v>
      </c>
      <c r="AO5" s="82" t="s">
        <v>226</v>
      </c>
      <c r="AP5" s="82" t="s">
        <v>227</v>
      </c>
      <c r="AQ5" s="82" t="s">
        <v>228</v>
      </c>
      <c r="AR5" s="82" t="s">
        <v>229</v>
      </c>
      <c r="AS5" s="82" t="s">
        <v>230</v>
      </c>
      <c r="AT5" s="82" t="s">
        <v>231</v>
      </c>
      <c r="AU5" s="82" t="s">
        <v>232</v>
      </c>
      <c r="AV5" s="82" t="s">
        <v>233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  <c r="AS6" s="85" t="n">
        <v>40</v>
      </c>
      <c r="AT6" s="85" t="n">
        <v>41</v>
      </c>
      <c r="AU6" s="85" t="n">
        <v>42</v>
      </c>
      <c r="AV6" s="85" t="n">
        <v>43</v>
      </c>
    </row>
    <row r="7" s="4" customFormat="true" ht="39.95" hidden="false" customHeight="true" outlineLevel="0" collapsed="false">
      <c r="A7" s="86"/>
      <c r="B7" s="87"/>
      <c r="C7" s="87"/>
      <c r="D7" s="87"/>
      <c r="E7" s="88" t="s">
        <v>128</v>
      </c>
      <c r="F7" s="89" t="n">
        <f aca="false">F8</f>
        <v>9118.97</v>
      </c>
      <c r="G7" s="89" t="n">
        <f aca="false">G8</f>
        <v>0</v>
      </c>
      <c r="H7" s="89" t="n">
        <f aca="false">H8</f>
        <v>0</v>
      </c>
      <c r="I7" s="89" t="n">
        <f aca="false">I8</f>
        <v>0</v>
      </c>
      <c r="J7" s="89" t="n">
        <f aca="false">J8</f>
        <v>0</v>
      </c>
      <c r="K7" s="89" t="n">
        <f aca="false">K8</f>
        <v>0</v>
      </c>
      <c r="L7" s="89" t="n">
        <f aca="false">L8</f>
        <v>0</v>
      </c>
      <c r="M7" s="89" t="n">
        <f aca="false">M8</f>
        <v>0</v>
      </c>
      <c r="N7" s="89" t="n">
        <f aca="false">N8</f>
        <v>0</v>
      </c>
      <c r="O7" s="89" t="n">
        <f aca="false">O8</f>
        <v>0</v>
      </c>
      <c r="P7" s="89" t="n">
        <f aca="false">P8</f>
        <v>0</v>
      </c>
      <c r="Q7" s="89" t="n">
        <f aca="false">Q8</f>
        <v>0</v>
      </c>
      <c r="R7" s="89" t="n">
        <f aca="false">R8</f>
        <v>0</v>
      </c>
      <c r="S7" s="89" t="n">
        <f aca="false">S8</f>
        <v>0</v>
      </c>
      <c r="T7" s="89" t="n">
        <f aca="false">T8</f>
        <v>0</v>
      </c>
      <c r="U7" s="89" t="n">
        <f aca="false">U8</f>
        <v>9118.97</v>
      </c>
      <c r="V7" s="89" t="n">
        <f aca="false">V8</f>
        <v>0</v>
      </c>
      <c r="W7" s="89" t="n">
        <f aca="false">W8</f>
        <v>0</v>
      </c>
      <c r="X7" s="89" t="n">
        <f aca="false">X8</f>
        <v>0</v>
      </c>
      <c r="Y7" s="89" t="n">
        <f aca="false">Y8</f>
        <v>0</v>
      </c>
      <c r="Z7" s="89" t="n">
        <f aca="false">Z8</f>
        <v>0</v>
      </c>
      <c r="AA7" s="89" t="n">
        <f aca="false">AA8</f>
        <v>0</v>
      </c>
      <c r="AB7" s="89" t="n">
        <f aca="false">AB8</f>
        <v>0</v>
      </c>
      <c r="AC7" s="89" t="n">
        <f aca="false">AC8</f>
        <v>0</v>
      </c>
      <c r="AD7" s="89" t="n">
        <f aca="false">AD8</f>
        <v>0</v>
      </c>
      <c r="AE7" s="89" t="n">
        <f aca="false">AE8</f>
        <v>0</v>
      </c>
      <c r="AF7" s="89" t="n">
        <f aca="false">AF8</f>
        <v>0</v>
      </c>
      <c r="AG7" s="89" t="n">
        <f aca="false">AG8</f>
        <v>0</v>
      </c>
      <c r="AH7" s="89" t="n">
        <f aca="false">AH8</f>
        <v>0</v>
      </c>
      <c r="AI7" s="89" t="n">
        <f aca="false">AI8</f>
        <v>0</v>
      </c>
      <c r="AJ7" s="89" t="n">
        <f aca="false">AJ8</f>
        <v>0</v>
      </c>
      <c r="AK7" s="89" t="n">
        <f aca="false">AK8</f>
        <v>0</v>
      </c>
      <c r="AL7" s="90" t="n">
        <f aca="false">AL8</f>
        <v>0</v>
      </c>
      <c r="AM7" s="90" t="n">
        <f aca="false">AM8</f>
        <v>0</v>
      </c>
      <c r="AN7" s="90" t="n">
        <f aca="false">AN8</f>
        <v>0</v>
      </c>
      <c r="AO7" s="90" t="n">
        <f aca="false">AO8</f>
        <v>0</v>
      </c>
      <c r="AP7" s="90" t="n">
        <f aca="false">AP8</f>
        <v>0</v>
      </c>
      <c r="AQ7" s="90" t="n">
        <f aca="false">AQ8</f>
        <v>0</v>
      </c>
      <c r="AR7" s="90" t="n">
        <f aca="false">AR8</f>
        <v>0</v>
      </c>
      <c r="AS7" s="90" t="n">
        <f aca="false">AS8</f>
        <v>0</v>
      </c>
      <c r="AT7" s="90" t="n">
        <f aca="false">AT8</f>
        <v>0</v>
      </c>
      <c r="AU7" s="90" t="n">
        <f aca="false">AU8</f>
        <v>0</v>
      </c>
      <c r="AV7" s="90" t="n">
        <f aca="false">AV8</f>
        <v>9118.97</v>
      </c>
    </row>
    <row r="8" customFormat="false" ht="39.95" hidden="false" customHeight="true" outlineLevel="0" collapsed="false">
      <c r="A8" s="86"/>
      <c r="B8" s="87"/>
      <c r="C8" s="87"/>
      <c r="D8" s="87" t="s">
        <v>129</v>
      </c>
      <c r="E8" s="88" t="s">
        <v>130</v>
      </c>
      <c r="F8" s="89" t="n">
        <f aca="false">F9</f>
        <v>9118.97</v>
      </c>
      <c r="G8" s="89" t="n">
        <f aca="false">G9</f>
        <v>0</v>
      </c>
      <c r="H8" s="89" t="n">
        <f aca="false">H9</f>
        <v>0</v>
      </c>
      <c r="I8" s="89" t="n">
        <f aca="false">I9</f>
        <v>0</v>
      </c>
      <c r="J8" s="89" t="n">
        <f aca="false">J9</f>
        <v>0</v>
      </c>
      <c r="K8" s="89" t="n">
        <f aca="false">K9</f>
        <v>0</v>
      </c>
      <c r="L8" s="89" t="n">
        <f aca="false">L9</f>
        <v>0</v>
      </c>
      <c r="M8" s="89" t="n">
        <f aca="false">M9</f>
        <v>0</v>
      </c>
      <c r="N8" s="89" t="n">
        <f aca="false">N9</f>
        <v>0</v>
      </c>
      <c r="O8" s="89" t="n">
        <f aca="false">O9</f>
        <v>0</v>
      </c>
      <c r="P8" s="89" t="n">
        <f aca="false">P9</f>
        <v>0</v>
      </c>
      <c r="Q8" s="89" t="n">
        <f aca="false">Q9</f>
        <v>0</v>
      </c>
      <c r="R8" s="89" t="n">
        <f aca="false">R9</f>
        <v>0</v>
      </c>
      <c r="S8" s="89" t="n">
        <f aca="false">S9</f>
        <v>0</v>
      </c>
      <c r="T8" s="89" t="n">
        <f aca="false">T9</f>
        <v>0</v>
      </c>
      <c r="U8" s="89" t="n">
        <f aca="false">U9</f>
        <v>9118.97</v>
      </c>
      <c r="V8" s="89" t="n">
        <f aca="false">V9</f>
        <v>0</v>
      </c>
      <c r="W8" s="89" t="n">
        <f aca="false">W9</f>
        <v>0</v>
      </c>
      <c r="X8" s="89" t="n">
        <f aca="false">X9</f>
        <v>0</v>
      </c>
      <c r="Y8" s="89" t="n">
        <f aca="false">Y9</f>
        <v>0</v>
      </c>
      <c r="Z8" s="89" t="n">
        <f aca="false">Z9</f>
        <v>0</v>
      </c>
      <c r="AA8" s="89" t="n">
        <f aca="false">AA9</f>
        <v>0</v>
      </c>
      <c r="AB8" s="89" t="n">
        <f aca="false">AB9</f>
        <v>0</v>
      </c>
      <c r="AC8" s="89" t="n">
        <f aca="false">AC9</f>
        <v>0</v>
      </c>
      <c r="AD8" s="89" t="n">
        <f aca="false">AD9</f>
        <v>0</v>
      </c>
      <c r="AE8" s="89" t="n">
        <f aca="false">AE9</f>
        <v>0</v>
      </c>
      <c r="AF8" s="89" t="n">
        <f aca="false">AF9</f>
        <v>0</v>
      </c>
      <c r="AG8" s="89" t="n">
        <f aca="false">AG9</f>
        <v>0</v>
      </c>
      <c r="AH8" s="89" t="n">
        <f aca="false">AH9</f>
        <v>0</v>
      </c>
      <c r="AI8" s="89" t="n">
        <f aca="false">AI9</f>
        <v>0</v>
      </c>
      <c r="AJ8" s="89" t="n">
        <f aca="false">AJ9</f>
        <v>0</v>
      </c>
      <c r="AK8" s="89" t="n">
        <f aca="false">AK9</f>
        <v>0</v>
      </c>
      <c r="AL8" s="90" t="n">
        <f aca="false">AL9</f>
        <v>0</v>
      </c>
      <c r="AM8" s="90" t="n">
        <f aca="false">AM9</f>
        <v>0</v>
      </c>
      <c r="AN8" s="90" t="n">
        <f aca="false">AN9</f>
        <v>0</v>
      </c>
      <c r="AO8" s="90" t="n">
        <f aca="false">AO9</f>
        <v>0</v>
      </c>
      <c r="AP8" s="90" t="n">
        <f aca="false">AP9</f>
        <v>0</v>
      </c>
      <c r="AQ8" s="90" t="n">
        <f aca="false">AQ9</f>
        <v>0</v>
      </c>
      <c r="AR8" s="90" t="n">
        <f aca="false">AR9</f>
        <v>0</v>
      </c>
      <c r="AS8" s="90" t="n">
        <f aca="false">AS9</f>
        <v>0</v>
      </c>
      <c r="AT8" s="90" t="n">
        <f aca="false">AT9</f>
        <v>0</v>
      </c>
      <c r="AU8" s="90" t="n">
        <f aca="false">AU9</f>
        <v>0</v>
      </c>
      <c r="AV8" s="90" t="n">
        <f aca="false">AV9</f>
        <v>9118.97</v>
      </c>
    </row>
    <row r="9" customFormat="false" ht="39.95" hidden="false" customHeight="true" outlineLevel="0" collapsed="false">
      <c r="A9" s="86"/>
      <c r="B9" s="87"/>
      <c r="C9" s="87"/>
      <c r="D9" s="87" t="s">
        <v>131</v>
      </c>
      <c r="E9" s="88" t="s">
        <v>132</v>
      </c>
      <c r="F9" s="89" t="n">
        <f aca="false">F10</f>
        <v>9118.97</v>
      </c>
      <c r="G9" s="89" t="n">
        <f aca="false">G10</f>
        <v>0</v>
      </c>
      <c r="H9" s="89" t="n">
        <f aca="false">H10</f>
        <v>0</v>
      </c>
      <c r="I9" s="89" t="n">
        <f aca="false">I10</f>
        <v>0</v>
      </c>
      <c r="J9" s="89" t="n">
        <f aca="false">J10</f>
        <v>0</v>
      </c>
      <c r="K9" s="89" t="n">
        <f aca="false">K10</f>
        <v>0</v>
      </c>
      <c r="L9" s="89" t="n">
        <f aca="false">L10</f>
        <v>0</v>
      </c>
      <c r="M9" s="89" t="n">
        <f aca="false">M10</f>
        <v>0</v>
      </c>
      <c r="N9" s="89" t="n">
        <f aca="false">N10</f>
        <v>0</v>
      </c>
      <c r="O9" s="89" t="n">
        <f aca="false">O10</f>
        <v>0</v>
      </c>
      <c r="P9" s="89" t="n">
        <f aca="false">P10</f>
        <v>0</v>
      </c>
      <c r="Q9" s="89" t="n">
        <f aca="false">Q10</f>
        <v>0</v>
      </c>
      <c r="R9" s="89" t="n">
        <f aca="false">R10</f>
        <v>0</v>
      </c>
      <c r="S9" s="89" t="n">
        <f aca="false">S10</f>
        <v>0</v>
      </c>
      <c r="T9" s="89" t="n">
        <f aca="false">T10</f>
        <v>0</v>
      </c>
      <c r="U9" s="89" t="n">
        <f aca="false">U10</f>
        <v>9118.97</v>
      </c>
      <c r="V9" s="89" t="n">
        <f aca="false">V10</f>
        <v>0</v>
      </c>
      <c r="W9" s="89" t="n">
        <f aca="false">W10</f>
        <v>0</v>
      </c>
      <c r="X9" s="89" t="n">
        <f aca="false">X10</f>
        <v>0</v>
      </c>
      <c r="Y9" s="89" t="n">
        <f aca="false">Y10</f>
        <v>0</v>
      </c>
      <c r="Z9" s="89" t="n">
        <f aca="false">Z10</f>
        <v>0</v>
      </c>
      <c r="AA9" s="89" t="n">
        <f aca="false">AA10</f>
        <v>0</v>
      </c>
      <c r="AB9" s="89" t="n">
        <f aca="false">AB10</f>
        <v>0</v>
      </c>
      <c r="AC9" s="89" t="n">
        <f aca="false">AC10</f>
        <v>0</v>
      </c>
      <c r="AD9" s="89" t="n">
        <f aca="false">AD10</f>
        <v>0</v>
      </c>
      <c r="AE9" s="89" t="n">
        <f aca="false">AE10</f>
        <v>0</v>
      </c>
      <c r="AF9" s="89" t="n">
        <f aca="false">AF10</f>
        <v>0</v>
      </c>
      <c r="AG9" s="89" t="n">
        <f aca="false">AG10</f>
        <v>0</v>
      </c>
      <c r="AH9" s="89" t="n">
        <f aca="false">AH10</f>
        <v>0</v>
      </c>
      <c r="AI9" s="89" t="n">
        <f aca="false">AI10</f>
        <v>0</v>
      </c>
      <c r="AJ9" s="89" t="n">
        <f aca="false">AJ10</f>
        <v>0</v>
      </c>
      <c r="AK9" s="89" t="n">
        <f aca="false">AK10</f>
        <v>0</v>
      </c>
      <c r="AL9" s="90" t="n">
        <f aca="false">AL10</f>
        <v>0</v>
      </c>
      <c r="AM9" s="90" t="n">
        <f aca="false">AM10</f>
        <v>0</v>
      </c>
      <c r="AN9" s="90" t="n">
        <f aca="false">AN10</f>
        <v>0</v>
      </c>
      <c r="AO9" s="90" t="n">
        <f aca="false">AO10</f>
        <v>0</v>
      </c>
      <c r="AP9" s="90" t="n">
        <f aca="false">AP10</f>
        <v>0</v>
      </c>
      <c r="AQ9" s="90" t="n">
        <f aca="false">AQ10</f>
        <v>0</v>
      </c>
      <c r="AR9" s="90" t="n">
        <f aca="false">AR10</f>
        <v>0</v>
      </c>
      <c r="AS9" s="90" t="n">
        <f aca="false">AS10</f>
        <v>0</v>
      </c>
      <c r="AT9" s="90" t="n">
        <f aca="false">AT10</f>
        <v>0</v>
      </c>
      <c r="AU9" s="90" t="n">
        <f aca="false">AU10</f>
        <v>0</v>
      </c>
      <c r="AV9" s="90" t="n">
        <f aca="false">AV10</f>
        <v>9118.97</v>
      </c>
    </row>
    <row r="10" customFormat="false" ht="39.95" hidden="false" customHeight="true" outlineLevel="0" collapsed="false">
      <c r="A10" s="86" t="n">
        <v>210</v>
      </c>
      <c r="B10" s="87"/>
      <c r="C10" s="87"/>
      <c r="D10" s="87"/>
      <c r="E10" s="88" t="s">
        <v>150</v>
      </c>
      <c r="F10" s="89" t="n">
        <f aca="false">F11+F14+F18+F21+F26</f>
        <v>9118.97</v>
      </c>
      <c r="G10" s="89" t="n">
        <f aca="false">G11+G14+G18+G21+G26</f>
        <v>0</v>
      </c>
      <c r="H10" s="89" t="n">
        <f aca="false">H11+H14+H18+H21+H26</f>
        <v>0</v>
      </c>
      <c r="I10" s="89" t="n">
        <f aca="false">I11+I14+I18+I21+I26</f>
        <v>0</v>
      </c>
      <c r="J10" s="89" t="n">
        <f aca="false">J11+J14+J18+J21+J26</f>
        <v>0</v>
      </c>
      <c r="K10" s="89" t="n">
        <f aca="false">K11+K14+K18+K21+K26</f>
        <v>0</v>
      </c>
      <c r="L10" s="89" t="n">
        <f aca="false">L11+L14+L18+L21+L26</f>
        <v>0</v>
      </c>
      <c r="M10" s="89" t="n">
        <f aca="false">M11+M14+M18+M21+M26</f>
        <v>0</v>
      </c>
      <c r="N10" s="89" t="n">
        <f aca="false">N11+N14+N18+N21+N26</f>
        <v>0</v>
      </c>
      <c r="O10" s="89" t="n">
        <f aca="false">O11+O14+O18+O21+O26</f>
        <v>0</v>
      </c>
      <c r="P10" s="89" t="n">
        <f aca="false">P11+P14+P18+P21+P26</f>
        <v>0</v>
      </c>
      <c r="Q10" s="89" t="n">
        <f aca="false">Q11+Q14+Q18+Q21+Q26</f>
        <v>0</v>
      </c>
      <c r="R10" s="89" t="n">
        <f aca="false">R11+R14+R18+R21+R26</f>
        <v>0</v>
      </c>
      <c r="S10" s="89" t="n">
        <f aca="false">S11+S14+S18+S21+S26</f>
        <v>0</v>
      </c>
      <c r="T10" s="89" t="n">
        <f aca="false">T11+T14+T18+T21+T26</f>
        <v>0</v>
      </c>
      <c r="U10" s="89" t="n">
        <f aca="false">U11+U14+U18+U21+U26</f>
        <v>9118.97</v>
      </c>
      <c r="V10" s="89" t="n">
        <f aca="false">V11+V14+V18+V21+V26</f>
        <v>0</v>
      </c>
      <c r="W10" s="89" t="n">
        <f aca="false">W11+W14+W18+W21+W26</f>
        <v>0</v>
      </c>
      <c r="X10" s="89" t="n">
        <f aca="false">X11+X14+X18+X21+X26</f>
        <v>0</v>
      </c>
      <c r="Y10" s="89" t="n">
        <f aca="false">Y11+Y14+Y18+Y21+Y26</f>
        <v>0</v>
      </c>
      <c r="Z10" s="89" t="n">
        <f aca="false">Z11+Z14+Z18+Z21+Z26</f>
        <v>0</v>
      </c>
      <c r="AA10" s="89" t="n">
        <f aca="false">AA11+AA14+AA18+AA21+AA26</f>
        <v>0</v>
      </c>
      <c r="AB10" s="89" t="n">
        <f aca="false">AB11+AB14+AB18+AB21+AB26</f>
        <v>0</v>
      </c>
      <c r="AC10" s="89" t="n">
        <f aca="false">AC11+AC14+AC18+AC21+AC26</f>
        <v>0</v>
      </c>
      <c r="AD10" s="89" t="n">
        <f aca="false">AD11+AD14+AD18+AD21+AD26</f>
        <v>0</v>
      </c>
      <c r="AE10" s="89" t="n">
        <f aca="false">AE11+AE14+AE18+AE21+AE26</f>
        <v>0</v>
      </c>
      <c r="AF10" s="89" t="n">
        <f aca="false">AF11+AF14+AF18+AF21+AF26</f>
        <v>0</v>
      </c>
      <c r="AG10" s="89" t="n">
        <f aca="false">AG11+AG14+AG18+AG21+AG26</f>
        <v>0</v>
      </c>
      <c r="AH10" s="89" t="n">
        <f aca="false">AH11+AH14+AH18+AH21+AH26</f>
        <v>0</v>
      </c>
      <c r="AI10" s="89" t="n">
        <f aca="false">AI11+AI14+AI18+AI21+AI26</f>
        <v>0</v>
      </c>
      <c r="AJ10" s="89" t="n">
        <f aca="false">AJ11+AJ14+AJ18+AJ21+AJ26</f>
        <v>0</v>
      </c>
      <c r="AK10" s="89" t="n">
        <f aca="false">AK11+AK14+AK18+AK21+AK26</f>
        <v>0</v>
      </c>
      <c r="AL10" s="90" t="n">
        <f aca="false">AL11+AL14+AL18+AL21+AL26</f>
        <v>0</v>
      </c>
      <c r="AM10" s="90" t="n">
        <f aca="false">AM11+AM14+AM18+AM21+AM26</f>
        <v>0</v>
      </c>
      <c r="AN10" s="90" t="n">
        <f aca="false">AN11+AN14+AN18+AN21+AN26</f>
        <v>0</v>
      </c>
      <c r="AO10" s="90" t="n">
        <f aca="false">AO11+AO14+AO18+AO21+AO26</f>
        <v>0</v>
      </c>
      <c r="AP10" s="90" t="n">
        <f aca="false">AP11+AP14+AP18+AP21+AP26</f>
        <v>0</v>
      </c>
      <c r="AQ10" s="90" t="n">
        <f aca="false">AQ11+AQ14+AQ18+AQ21+AQ26</f>
        <v>0</v>
      </c>
      <c r="AR10" s="90" t="n">
        <f aca="false">AR11+AR14+AR18+AR21+AR26</f>
        <v>0</v>
      </c>
      <c r="AS10" s="90" t="n">
        <f aca="false">AS11+AS14+AS18+AS21+AS26</f>
        <v>0</v>
      </c>
      <c r="AT10" s="90" t="n">
        <f aca="false">AT11+AT14+AT18+AT21+AT26</f>
        <v>0</v>
      </c>
      <c r="AU10" s="90" t="n">
        <f aca="false">AU11+AU14+AU18+AU21+AU26</f>
        <v>0</v>
      </c>
      <c r="AV10" s="90" t="n">
        <f aca="false">AV11+AV14+AV18+AV21+AV26</f>
        <v>9118.97</v>
      </c>
    </row>
    <row r="11" customFormat="false" ht="39.95" hidden="false" customHeight="true" outlineLevel="0" collapsed="false">
      <c r="A11" s="86"/>
      <c r="B11" s="87" t="s">
        <v>142</v>
      </c>
      <c r="C11" s="87"/>
      <c r="D11" s="87"/>
      <c r="E11" s="88" t="s">
        <v>151</v>
      </c>
      <c r="F11" s="89" t="n">
        <f aca="false">SUM(F12:F13)</f>
        <v>216.25</v>
      </c>
      <c r="G11" s="89" t="n">
        <f aca="false">SUM(G12:G13)</f>
        <v>0</v>
      </c>
      <c r="H11" s="89" t="n">
        <f aca="false">SUM(H12:H13)</f>
        <v>0</v>
      </c>
      <c r="I11" s="89" t="n">
        <f aca="false">SUM(I12:I13)</f>
        <v>0</v>
      </c>
      <c r="J11" s="89" t="n">
        <f aca="false">SUM(J12:J13)</f>
        <v>0</v>
      </c>
      <c r="K11" s="89" t="n">
        <f aca="false">SUM(K12:K13)</f>
        <v>0</v>
      </c>
      <c r="L11" s="89" t="n">
        <f aca="false">SUM(L12:L13)</f>
        <v>0</v>
      </c>
      <c r="M11" s="89" t="n">
        <f aca="false">SUM(M12:M13)</f>
        <v>0</v>
      </c>
      <c r="N11" s="89" t="n">
        <f aca="false">SUM(N12:N13)</f>
        <v>0</v>
      </c>
      <c r="O11" s="89" t="n">
        <f aca="false">SUM(O12:O13)</f>
        <v>0</v>
      </c>
      <c r="P11" s="89" t="n">
        <f aca="false">SUM(P12:P13)</f>
        <v>0</v>
      </c>
      <c r="Q11" s="89" t="n">
        <f aca="false">SUM(Q12:Q13)</f>
        <v>0</v>
      </c>
      <c r="R11" s="89" t="n">
        <f aca="false">SUM(R12:R13)</f>
        <v>0</v>
      </c>
      <c r="S11" s="89" t="n">
        <f aca="false">SUM(S12:S13)</f>
        <v>0</v>
      </c>
      <c r="T11" s="89" t="n">
        <f aca="false">SUM(T12:T13)</f>
        <v>0</v>
      </c>
      <c r="U11" s="89" t="n">
        <f aca="false">SUM(U12:U13)</f>
        <v>216.25</v>
      </c>
      <c r="V11" s="89" t="n">
        <f aca="false">SUM(V12:V13)</f>
        <v>0</v>
      </c>
      <c r="W11" s="89" t="n">
        <f aca="false">SUM(W12:W13)</f>
        <v>0</v>
      </c>
      <c r="X11" s="89" t="n">
        <f aca="false">SUM(X12:X13)</f>
        <v>0</v>
      </c>
      <c r="Y11" s="89" t="n">
        <f aca="false">SUM(Y12:Y13)</f>
        <v>0</v>
      </c>
      <c r="Z11" s="89" t="n">
        <f aca="false">SUM(Z12:Z13)</f>
        <v>0</v>
      </c>
      <c r="AA11" s="89" t="n">
        <f aca="false">SUM(AA12:AA13)</f>
        <v>0</v>
      </c>
      <c r="AB11" s="89" t="n">
        <f aca="false">SUM(AB12:AB13)</f>
        <v>0</v>
      </c>
      <c r="AC11" s="89" t="n">
        <f aca="false">SUM(AC12:AC13)</f>
        <v>0</v>
      </c>
      <c r="AD11" s="89" t="n">
        <f aca="false">SUM(AD12:AD13)</f>
        <v>0</v>
      </c>
      <c r="AE11" s="89" t="n">
        <f aca="false">SUM(AE12:AE13)</f>
        <v>0</v>
      </c>
      <c r="AF11" s="89" t="n">
        <f aca="false">SUM(AF12:AF13)</f>
        <v>0</v>
      </c>
      <c r="AG11" s="89" t="n">
        <f aca="false">SUM(AG12:AG13)</f>
        <v>0</v>
      </c>
      <c r="AH11" s="89" t="n">
        <f aca="false">SUM(AH12:AH13)</f>
        <v>0</v>
      </c>
      <c r="AI11" s="89" t="n">
        <f aca="false">SUM(AI12:AI13)</f>
        <v>0</v>
      </c>
      <c r="AJ11" s="89" t="n">
        <f aca="false">SUM(AJ12:AJ13)</f>
        <v>0</v>
      </c>
      <c r="AK11" s="89" t="n">
        <f aca="false">SUM(AK12:AK13)</f>
        <v>0</v>
      </c>
      <c r="AL11" s="90" t="n">
        <f aca="false">SUM(AL12:AL13)</f>
        <v>0</v>
      </c>
      <c r="AM11" s="90" t="n">
        <f aca="false">SUM(AM12:AM13)</f>
        <v>0</v>
      </c>
      <c r="AN11" s="90" t="n">
        <f aca="false">SUM(AN12:AN13)</f>
        <v>0</v>
      </c>
      <c r="AO11" s="90" t="n">
        <f aca="false">SUM(AO12:AO13)</f>
        <v>0</v>
      </c>
      <c r="AP11" s="90" t="n">
        <f aca="false">SUM(AP12:AP13)</f>
        <v>0</v>
      </c>
      <c r="AQ11" s="90" t="n">
        <f aca="false">SUM(AQ12:AQ13)</f>
        <v>0</v>
      </c>
      <c r="AR11" s="90" t="n">
        <f aca="false">SUM(AR12:AR13)</f>
        <v>0</v>
      </c>
      <c r="AS11" s="90" t="n">
        <f aca="false">SUM(AS12:AS13)</f>
        <v>0</v>
      </c>
      <c r="AT11" s="90" t="n">
        <f aca="false">SUM(AT12:AT13)</f>
        <v>0</v>
      </c>
      <c r="AU11" s="90" t="n">
        <f aca="false">SUM(AU12:AU13)</f>
        <v>0</v>
      </c>
      <c r="AV11" s="90" t="n">
        <f aca="false">SUM(AV12:AV13)</f>
        <v>216.25</v>
      </c>
    </row>
    <row r="12" customFormat="false" ht="39.95" hidden="false" customHeight="true" outlineLevel="0" collapsed="false">
      <c r="A12" s="86" t="n">
        <v>210</v>
      </c>
      <c r="B12" s="87" t="s">
        <v>152</v>
      </c>
      <c r="C12" s="87" t="s">
        <v>142</v>
      </c>
      <c r="D12" s="87" t="s">
        <v>143</v>
      </c>
      <c r="E12" s="88" t="s">
        <v>153</v>
      </c>
      <c r="F12" s="89" t="n">
        <v>4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4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4</v>
      </c>
    </row>
    <row r="13" customFormat="false" ht="39.95" hidden="false" customHeight="true" outlineLevel="0" collapsed="false">
      <c r="A13" s="86" t="n">
        <v>210</v>
      </c>
      <c r="B13" s="87" t="s">
        <v>152</v>
      </c>
      <c r="C13" s="87" t="s">
        <v>154</v>
      </c>
      <c r="D13" s="87" t="s">
        <v>143</v>
      </c>
      <c r="E13" s="88" t="s">
        <v>155</v>
      </c>
      <c r="F13" s="89" t="n">
        <v>212.25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212.25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212.25</v>
      </c>
    </row>
    <row r="14" customFormat="false" ht="39.95" hidden="false" customHeight="true" outlineLevel="0" collapsed="false">
      <c r="A14" s="86"/>
      <c r="B14" s="87" t="s">
        <v>156</v>
      </c>
      <c r="C14" s="87"/>
      <c r="D14" s="87"/>
      <c r="E14" s="88" t="s">
        <v>157</v>
      </c>
      <c r="F14" s="89" t="n">
        <f aca="false">SUM(F15:F17)</f>
        <v>119.72</v>
      </c>
      <c r="G14" s="89" t="n">
        <f aca="false">SUM(G15:G17)</f>
        <v>0</v>
      </c>
      <c r="H14" s="89" t="n">
        <f aca="false">SUM(H15:H17)</f>
        <v>0</v>
      </c>
      <c r="I14" s="89" t="n">
        <f aca="false">SUM(I15:I17)</f>
        <v>0</v>
      </c>
      <c r="J14" s="89" t="n">
        <f aca="false">SUM(J15:J17)</f>
        <v>0</v>
      </c>
      <c r="K14" s="89" t="n">
        <f aca="false">SUM(K15:K17)</f>
        <v>0</v>
      </c>
      <c r="L14" s="89" t="n">
        <f aca="false">SUM(L15:L17)</f>
        <v>0</v>
      </c>
      <c r="M14" s="89" t="n">
        <f aca="false">SUM(M15:M17)</f>
        <v>0</v>
      </c>
      <c r="N14" s="89" t="n">
        <f aca="false">SUM(N15:N17)</f>
        <v>0</v>
      </c>
      <c r="O14" s="89" t="n">
        <f aca="false">SUM(O15:O17)</f>
        <v>0</v>
      </c>
      <c r="P14" s="89" t="n">
        <f aca="false">SUM(P15:P17)</f>
        <v>0</v>
      </c>
      <c r="Q14" s="89" t="n">
        <f aca="false">SUM(Q15:Q17)</f>
        <v>0</v>
      </c>
      <c r="R14" s="89" t="n">
        <f aca="false">SUM(R15:R17)</f>
        <v>0</v>
      </c>
      <c r="S14" s="89" t="n">
        <f aca="false">SUM(S15:S17)</f>
        <v>0</v>
      </c>
      <c r="T14" s="89" t="n">
        <f aca="false">SUM(T15:T17)</f>
        <v>0</v>
      </c>
      <c r="U14" s="89" t="n">
        <f aca="false">SUM(U15:U17)</f>
        <v>119.72</v>
      </c>
      <c r="V14" s="89" t="n">
        <f aca="false">SUM(V15:V17)</f>
        <v>0</v>
      </c>
      <c r="W14" s="89" t="n">
        <f aca="false">SUM(W15:W17)</f>
        <v>0</v>
      </c>
      <c r="X14" s="89" t="n">
        <f aca="false">SUM(X15:X17)</f>
        <v>0</v>
      </c>
      <c r="Y14" s="89" t="n">
        <f aca="false">SUM(Y15:Y17)</f>
        <v>0</v>
      </c>
      <c r="Z14" s="89" t="n">
        <f aca="false">SUM(Z15:Z17)</f>
        <v>0</v>
      </c>
      <c r="AA14" s="89" t="n">
        <f aca="false">SUM(AA15:AA17)</f>
        <v>0</v>
      </c>
      <c r="AB14" s="89" t="n">
        <f aca="false">SUM(AB15:AB17)</f>
        <v>0</v>
      </c>
      <c r="AC14" s="89" t="n">
        <f aca="false">SUM(AC15:AC17)</f>
        <v>0</v>
      </c>
      <c r="AD14" s="89" t="n">
        <f aca="false">SUM(AD15:AD17)</f>
        <v>0</v>
      </c>
      <c r="AE14" s="89" t="n">
        <f aca="false">SUM(AE15:AE17)</f>
        <v>0</v>
      </c>
      <c r="AF14" s="89" t="n">
        <f aca="false">SUM(AF15:AF17)</f>
        <v>0</v>
      </c>
      <c r="AG14" s="89" t="n">
        <f aca="false">SUM(AG15:AG17)</f>
        <v>0</v>
      </c>
      <c r="AH14" s="89" t="n">
        <f aca="false">SUM(AH15:AH17)</f>
        <v>0</v>
      </c>
      <c r="AI14" s="89" t="n">
        <f aca="false">SUM(AI15:AI17)</f>
        <v>0</v>
      </c>
      <c r="AJ14" s="89" t="n">
        <f aca="false">SUM(AJ15:AJ17)</f>
        <v>0</v>
      </c>
      <c r="AK14" s="89" t="n">
        <f aca="false">SUM(AK15:AK17)</f>
        <v>0</v>
      </c>
      <c r="AL14" s="90" t="n">
        <f aca="false">SUM(AL15:AL17)</f>
        <v>0</v>
      </c>
      <c r="AM14" s="90" t="n">
        <f aca="false">SUM(AM15:AM17)</f>
        <v>0</v>
      </c>
      <c r="AN14" s="90" t="n">
        <f aca="false">SUM(AN15:AN17)</f>
        <v>0</v>
      </c>
      <c r="AO14" s="90" t="n">
        <f aca="false">SUM(AO15:AO17)</f>
        <v>0</v>
      </c>
      <c r="AP14" s="90" t="n">
        <f aca="false">SUM(AP15:AP17)</f>
        <v>0</v>
      </c>
      <c r="AQ14" s="90" t="n">
        <f aca="false">SUM(AQ15:AQ17)</f>
        <v>0</v>
      </c>
      <c r="AR14" s="90" t="n">
        <f aca="false">SUM(AR15:AR17)</f>
        <v>0</v>
      </c>
      <c r="AS14" s="90" t="n">
        <f aca="false">SUM(AS15:AS17)</f>
        <v>0</v>
      </c>
      <c r="AT14" s="90" t="n">
        <f aca="false">SUM(AT15:AT17)</f>
        <v>0</v>
      </c>
      <c r="AU14" s="90" t="n">
        <f aca="false">SUM(AU15:AU17)</f>
        <v>0</v>
      </c>
      <c r="AV14" s="90" t="n">
        <f aca="false">SUM(AV15:AV17)</f>
        <v>119.72</v>
      </c>
    </row>
    <row r="15" customFormat="false" ht="39.95" hidden="false" customHeight="true" outlineLevel="0" collapsed="false">
      <c r="A15" s="86" t="n">
        <v>210</v>
      </c>
      <c r="B15" s="87" t="s">
        <v>158</v>
      </c>
      <c r="C15" s="87" t="s">
        <v>156</v>
      </c>
      <c r="D15" s="87" t="s">
        <v>143</v>
      </c>
      <c r="E15" s="88" t="s">
        <v>159</v>
      </c>
      <c r="F15" s="89" t="n">
        <v>13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13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0</v>
      </c>
      <c r="AT15" s="90" t="n">
        <v>0</v>
      </c>
      <c r="AU15" s="90" t="n">
        <v>0</v>
      </c>
      <c r="AV15" s="90" t="n">
        <v>13</v>
      </c>
    </row>
    <row r="16" customFormat="false" ht="39.95" hidden="false" customHeight="true" outlineLevel="0" collapsed="false">
      <c r="A16" s="86" t="n">
        <v>210</v>
      </c>
      <c r="B16" s="87" t="s">
        <v>158</v>
      </c>
      <c r="C16" s="87" t="s">
        <v>160</v>
      </c>
      <c r="D16" s="87" t="s">
        <v>143</v>
      </c>
      <c r="E16" s="88" t="s">
        <v>161</v>
      </c>
      <c r="F16" s="89" t="n">
        <v>13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13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0</v>
      </c>
      <c r="AS16" s="90" t="n">
        <v>0</v>
      </c>
      <c r="AT16" s="90" t="n">
        <v>0</v>
      </c>
      <c r="AU16" s="90" t="n">
        <v>0</v>
      </c>
      <c r="AV16" s="90" t="n">
        <v>13</v>
      </c>
    </row>
    <row r="17" customFormat="false" ht="39.95" hidden="false" customHeight="true" outlineLevel="0" collapsed="false">
      <c r="A17" s="86" t="n">
        <v>210</v>
      </c>
      <c r="B17" s="87" t="s">
        <v>158</v>
      </c>
      <c r="C17" s="87" t="s">
        <v>154</v>
      </c>
      <c r="D17" s="87" t="s">
        <v>143</v>
      </c>
      <c r="E17" s="88" t="s">
        <v>162</v>
      </c>
      <c r="F17" s="89" t="n">
        <v>93.72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93.72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  <c r="AT17" s="90" t="n">
        <v>0</v>
      </c>
      <c r="AU17" s="90" t="n">
        <v>0</v>
      </c>
      <c r="AV17" s="90" t="n">
        <v>93.72</v>
      </c>
    </row>
    <row r="18" customFormat="false" ht="39.95" hidden="false" customHeight="true" outlineLevel="0" collapsed="false">
      <c r="A18" s="86"/>
      <c r="B18" s="87" t="s">
        <v>163</v>
      </c>
      <c r="C18" s="87"/>
      <c r="D18" s="87"/>
      <c r="E18" s="88" t="s">
        <v>164</v>
      </c>
      <c r="F18" s="89" t="n">
        <f aca="false">SUM(F19:F20)</f>
        <v>5602</v>
      </c>
      <c r="G18" s="89" t="n">
        <f aca="false">SUM(G19:G20)</f>
        <v>0</v>
      </c>
      <c r="H18" s="89" t="n">
        <f aca="false">SUM(H19:H20)</f>
        <v>0</v>
      </c>
      <c r="I18" s="89" t="n">
        <f aca="false">SUM(I19:I20)</f>
        <v>0</v>
      </c>
      <c r="J18" s="89" t="n">
        <f aca="false">SUM(J19:J20)</f>
        <v>0</v>
      </c>
      <c r="K18" s="89" t="n">
        <f aca="false">SUM(K19:K20)</f>
        <v>0</v>
      </c>
      <c r="L18" s="89" t="n">
        <f aca="false">SUM(L19:L20)</f>
        <v>0</v>
      </c>
      <c r="M18" s="89" t="n">
        <f aca="false">SUM(M19:M20)</f>
        <v>0</v>
      </c>
      <c r="N18" s="89" t="n">
        <f aca="false">SUM(N19:N20)</f>
        <v>0</v>
      </c>
      <c r="O18" s="89" t="n">
        <f aca="false">SUM(O19:O20)</f>
        <v>0</v>
      </c>
      <c r="P18" s="89" t="n">
        <f aca="false">SUM(P19:P20)</f>
        <v>0</v>
      </c>
      <c r="Q18" s="89" t="n">
        <f aca="false">SUM(Q19:Q20)</f>
        <v>0</v>
      </c>
      <c r="R18" s="89" t="n">
        <f aca="false">SUM(R19:R20)</f>
        <v>0</v>
      </c>
      <c r="S18" s="89" t="n">
        <f aca="false">SUM(S19:S20)</f>
        <v>0</v>
      </c>
      <c r="T18" s="89" t="n">
        <f aca="false">SUM(T19:T20)</f>
        <v>0</v>
      </c>
      <c r="U18" s="89" t="n">
        <f aca="false">SUM(U19:U20)</f>
        <v>5602</v>
      </c>
      <c r="V18" s="89" t="n">
        <f aca="false">SUM(V19:V20)</f>
        <v>0</v>
      </c>
      <c r="W18" s="89" t="n">
        <f aca="false">SUM(W19:W20)</f>
        <v>0</v>
      </c>
      <c r="X18" s="89" t="n">
        <f aca="false">SUM(X19:X20)</f>
        <v>0</v>
      </c>
      <c r="Y18" s="89" t="n">
        <f aca="false">SUM(Y19:Y20)</f>
        <v>0</v>
      </c>
      <c r="Z18" s="89" t="n">
        <f aca="false">SUM(Z19:Z20)</f>
        <v>0</v>
      </c>
      <c r="AA18" s="89" t="n">
        <f aca="false">SUM(AA19:AA20)</f>
        <v>0</v>
      </c>
      <c r="AB18" s="89" t="n">
        <f aca="false">SUM(AB19:AB20)</f>
        <v>0</v>
      </c>
      <c r="AC18" s="89" t="n">
        <f aca="false">SUM(AC19:AC20)</f>
        <v>0</v>
      </c>
      <c r="AD18" s="89" t="n">
        <f aca="false">SUM(AD19:AD20)</f>
        <v>0</v>
      </c>
      <c r="AE18" s="89" t="n">
        <f aca="false">SUM(AE19:AE20)</f>
        <v>0</v>
      </c>
      <c r="AF18" s="89" t="n">
        <f aca="false">SUM(AF19:AF20)</f>
        <v>0</v>
      </c>
      <c r="AG18" s="89" t="n">
        <f aca="false">SUM(AG19:AG20)</f>
        <v>0</v>
      </c>
      <c r="AH18" s="89" t="n">
        <f aca="false">SUM(AH19:AH20)</f>
        <v>0</v>
      </c>
      <c r="AI18" s="89" t="n">
        <f aca="false">SUM(AI19:AI20)</f>
        <v>0</v>
      </c>
      <c r="AJ18" s="89" t="n">
        <f aca="false">SUM(AJ19:AJ20)</f>
        <v>0</v>
      </c>
      <c r="AK18" s="89" t="n">
        <f aca="false">SUM(AK19:AK20)</f>
        <v>0</v>
      </c>
      <c r="AL18" s="90" t="n">
        <f aca="false">SUM(AL19:AL20)</f>
        <v>0</v>
      </c>
      <c r="AM18" s="90" t="n">
        <f aca="false">SUM(AM19:AM20)</f>
        <v>0</v>
      </c>
      <c r="AN18" s="90" t="n">
        <f aca="false">SUM(AN19:AN20)</f>
        <v>0</v>
      </c>
      <c r="AO18" s="90" t="n">
        <f aca="false">SUM(AO19:AO20)</f>
        <v>0</v>
      </c>
      <c r="AP18" s="90" t="n">
        <f aca="false">SUM(AP19:AP20)</f>
        <v>0</v>
      </c>
      <c r="AQ18" s="90" t="n">
        <f aca="false">SUM(AQ19:AQ20)</f>
        <v>0</v>
      </c>
      <c r="AR18" s="90" t="n">
        <f aca="false">SUM(AR19:AR20)</f>
        <v>0</v>
      </c>
      <c r="AS18" s="90" t="n">
        <f aca="false">SUM(AS19:AS20)</f>
        <v>0</v>
      </c>
      <c r="AT18" s="90" t="n">
        <f aca="false">SUM(AT19:AT20)</f>
        <v>0</v>
      </c>
      <c r="AU18" s="90" t="n">
        <f aca="false">SUM(AU19:AU20)</f>
        <v>0</v>
      </c>
      <c r="AV18" s="90" t="n">
        <f aca="false">SUM(AV19:AV20)</f>
        <v>5602</v>
      </c>
    </row>
    <row r="19" customFormat="false" ht="39.95" hidden="false" customHeight="true" outlineLevel="0" collapsed="false">
      <c r="A19" s="86" t="n">
        <v>210</v>
      </c>
      <c r="B19" s="87" t="s">
        <v>165</v>
      </c>
      <c r="C19" s="87" t="s">
        <v>156</v>
      </c>
      <c r="D19" s="87" t="s">
        <v>143</v>
      </c>
      <c r="E19" s="88" t="s">
        <v>166</v>
      </c>
      <c r="F19" s="89" t="n">
        <v>1352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1352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1352</v>
      </c>
    </row>
    <row r="20" customFormat="false" ht="39.95" hidden="false" customHeight="true" outlineLevel="0" collapsed="false">
      <c r="A20" s="86" t="n">
        <v>210</v>
      </c>
      <c r="B20" s="87" t="s">
        <v>165</v>
      </c>
      <c r="C20" s="87" t="s">
        <v>154</v>
      </c>
      <c r="D20" s="87" t="s">
        <v>143</v>
      </c>
      <c r="E20" s="88" t="s">
        <v>167</v>
      </c>
      <c r="F20" s="89" t="n">
        <v>425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425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  <c r="AR20" s="90" t="n">
        <v>0</v>
      </c>
      <c r="AS20" s="90" t="n">
        <v>0</v>
      </c>
      <c r="AT20" s="90" t="n">
        <v>0</v>
      </c>
      <c r="AU20" s="90" t="n">
        <v>0</v>
      </c>
      <c r="AV20" s="90" t="n">
        <v>4250</v>
      </c>
    </row>
    <row r="21" customFormat="false" ht="39.95" hidden="false" customHeight="true" outlineLevel="0" collapsed="false">
      <c r="A21" s="86"/>
      <c r="B21" s="87" t="s">
        <v>160</v>
      </c>
      <c r="C21" s="87"/>
      <c r="D21" s="87"/>
      <c r="E21" s="88" t="s">
        <v>168</v>
      </c>
      <c r="F21" s="89" t="n">
        <f aca="false">SUM(F22:F25)</f>
        <v>1830</v>
      </c>
      <c r="G21" s="89" t="n">
        <f aca="false">SUM(G22:G25)</f>
        <v>0</v>
      </c>
      <c r="H21" s="89" t="n">
        <f aca="false">SUM(H22:H25)</f>
        <v>0</v>
      </c>
      <c r="I21" s="89" t="n">
        <f aca="false">SUM(I22:I25)</f>
        <v>0</v>
      </c>
      <c r="J21" s="89" t="n">
        <f aca="false">SUM(J22:J25)</f>
        <v>0</v>
      </c>
      <c r="K21" s="89" t="n">
        <f aca="false">SUM(K22:K25)</f>
        <v>0</v>
      </c>
      <c r="L21" s="89" t="n">
        <f aca="false">SUM(L22:L25)</f>
        <v>0</v>
      </c>
      <c r="M21" s="89" t="n">
        <f aca="false">SUM(M22:M25)</f>
        <v>0</v>
      </c>
      <c r="N21" s="89" t="n">
        <f aca="false">SUM(N22:N25)</f>
        <v>0</v>
      </c>
      <c r="O21" s="89" t="n">
        <f aca="false">SUM(O22:O25)</f>
        <v>0</v>
      </c>
      <c r="P21" s="89" t="n">
        <f aca="false">SUM(P22:P25)</f>
        <v>0</v>
      </c>
      <c r="Q21" s="89" t="n">
        <f aca="false">SUM(Q22:Q25)</f>
        <v>0</v>
      </c>
      <c r="R21" s="89" t="n">
        <f aca="false">SUM(R22:R25)</f>
        <v>0</v>
      </c>
      <c r="S21" s="89" t="n">
        <f aca="false">SUM(S22:S25)</f>
        <v>0</v>
      </c>
      <c r="T21" s="89" t="n">
        <f aca="false">SUM(T22:T25)</f>
        <v>0</v>
      </c>
      <c r="U21" s="89" t="n">
        <f aca="false">SUM(U22:U25)</f>
        <v>1830</v>
      </c>
      <c r="V21" s="89" t="n">
        <f aca="false">SUM(V22:V25)</f>
        <v>0</v>
      </c>
      <c r="W21" s="89" t="n">
        <f aca="false">SUM(W22:W25)</f>
        <v>0</v>
      </c>
      <c r="X21" s="89" t="n">
        <f aca="false">SUM(X22:X25)</f>
        <v>0</v>
      </c>
      <c r="Y21" s="89" t="n">
        <f aca="false">SUM(Y22:Y25)</f>
        <v>0</v>
      </c>
      <c r="Z21" s="89" t="n">
        <f aca="false">SUM(Z22:Z25)</f>
        <v>0</v>
      </c>
      <c r="AA21" s="89" t="n">
        <f aca="false">SUM(AA22:AA25)</f>
        <v>0</v>
      </c>
      <c r="AB21" s="89" t="n">
        <f aca="false">SUM(AB22:AB25)</f>
        <v>0</v>
      </c>
      <c r="AC21" s="89" t="n">
        <f aca="false">SUM(AC22:AC25)</f>
        <v>0</v>
      </c>
      <c r="AD21" s="89" t="n">
        <f aca="false">SUM(AD22:AD25)</f>
        <v>0</v>
      </c>
      <c r="AE21" s="89" t="n">
        <f aca="false">SUM(AE22:AE25)</f>
        <v>0</v>
      </c>
      <c r="AF21" s="89" t="n">
        <f aca="false">SUM(AF22:AF25)</f>
        <v>0</v>
      </c>
      <c r="AG21" s="89" t="n">
        <f aca="false">SUM(AG22:AG25)</f>
        <v>0</v>
      </c>
      <c r="AH21" s="89" t="n">
        <f aca="false">SUM(AH22:AH25)</f>
        <v>0</v>
      </c>
      <c r="AI21" s="89" t="n">
        <f aca="false">SUM(AI22:AI25)</f>
        <v>0</v>
      </c>
      <c r="AJ21" s="89" t="n">
        <f aca="false">SUM(AJ22:AJ25)</f>
        <v>0</v>
      </c>
      <c r="AK21" s="89" t="n">
        <f aca="false">SUM(AK22:AK25)</f>
        <v>0</v>
      </c>
      <c r="AL21" s="90" t="n">
        <f aca="false">SUM(AL22:AL25)</f>
        <v>0</v>
      </c>
      <c r="AM21" s="90" t="n">
        <f aca="false">SUM(AM22:AM25)</f>
        <v>0</v>
      </c>
      <c r="AN21" s="90" t="n">
        <f aca="false">SUM(AN22:AN25)</f>
        <v>0</v>
      </c>
      <c r="AO21" s="90" t="n">
        <f aca="false">SUM(AO22:AO25)</f>
        <v>0</v>
      </c>
      <c r="AP21" s="90" t="n">
        <f aca="false">SUM(AP22:AP25)</f>
        <v>0</v>
      </c>
      <c r="AQ21" s="90" t="n">
        <f aca="false">SUM(AQ22:AQ25)</f>
        <v>0</v>
      </c>
      <c r="AR21" s="90" t="n">
        <f aca="false">SUM(AR22:AR25)</f>
        <v>0</v>
      </c>
      <c r="AS21" s="90" t="n">
        <f aca="false">SUM(AS22:AS25)</f>
        <v>0</v>
      </c>
      <c r="AT21" s="90" t="n">
        <f aca="false">SUM(AT22:AT25)</f>
        <v>0</v>
      </c>
      <c r="AU21" s="90" t="n">
        <f aca="false">SUM(AU22:AU25)</f>
        <v>0</v>
      </c>
      <c r="AV21" s="90" t="n">
        <f aca="false">SUM(AV22:AV25)</f>
        <v>1830</v>
      </c>
    </row>
    <row r="22" customFormat="false" ht="39.95" hidden="false" customHeight="true" outlineLevel="0" collapsed="false">
      <c r="A22" s="86" t="n">
        <v>210</v>
      </c>
      <c r="B22" s="87" t="s">
        <v>169</v>
      </c>
      <c r="C22" s="87" t="s">
        <v>142</v>
      </c>
      <c r="D22" s="87" t="s">
        <v>143</v>
      </c>
      <c r="E22" s="88" t="s">
        <v>170</v>
      </c>
      <c r="F22" s="89" t="n">
        <v>228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228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  <c r="AT22" s="90" t="n">
        <v>0</v>
      </c>
      <c r="AU22" s="90" t="n">
        <v>0</v>
      </c>
      <c r="AV22" s="90" t="n">
        <v>228</v>
      </c>
    </row>
    <row r="23" customFormat="false" ht="39.95" hidden="false" customHeight="true" outlineLevel="0" collapsed="false">
      <c r="A23" s="86" t="n">
        <v>210</v>
      </c>
      <c r="B23" s="87" t="s">
        <v>169</v>
      </c>
      <c r="C23" s="87" t="s">
        <v>146</v>
      </c>
      <c r="D23" s="87" t="s">
        <v>143</v>
      </c>
      <c r="E23" s="88" t="s">
        <v>171</v>
      </c>
      <c r="F23" s="89" t="n">
        <v>844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844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  <c r="AS23" s="90" t="n">
        <v>0</v>
      </c>
      <c r="AT23" s="90" t="n">
        <v>0</v>
      </c>
      <c r="AU23" s="90" t="n">
        <v>0</v>
      </c>
      <c r="AV23" s="90" t="n">
        <v>844</v>
      </c>
    </row>
    <row r="24" customFormat="false" ht="39.95" hidden="false" customHeight="true" outlineLevel="0" collapsed="false">
      <c r="A24" s="86" t="n">
        <v>210</v>
      </c>
      <c r="B24" s="87" t="s">
        <v>169</v>
      </c>
      <c r="C24" s="87" t="s">
        <v>172</v>
      </c>
      <c r="D24" s="87" t="s">
        <v>143</v>
      </c>
      <c r="E24" s="88" t="s">
        <v>173</v>
      </c>
      <c r="F24" s="89" t="n">
        <v>10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10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0</v>
      </c>
      <c r="AR24" s="90" t="n">
        <v>0</v>
      </c>
      <c r="AS24" s="90" t="n">
        <v>0</v>
      </c>
      <c r="AT24" s="90" t="n">
        <v>0</v>
      </c>
      <c r="AU24" s="90" t="n">
        <v>0</v>
      </c>
      <c r="AV24" s="90" t="n">
        <v>100</v>
      </c>
    </row>
    <row r="25" customFormat="false" ht="39.95" hidden="false" customHeight="true" outlineLevel="0" collapsed="false">
      <c r="A25" s="86" t="n">
        <v>210</v>
      </c>
      <c r="B25" s="87" t="s">
        <v>169</v>
      </c>
      <c r="C25" s="87" t="s">
        <v>154</v>
      </c>
      <c r="D25" s="87" t="s">
        <v>143</v>
      </c>
      <c r="E25" s="88" t="s">
        <v>174</v>
      </c>
      <c r="F25" s="89" t="n">
        <v>658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658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658</v>
      </c>
    </row>
    <row r="26" customFormat="false" ht="39.95" hidden="false" customHeight="true" outlineLevel="0" collapsed="false">
      <c r="A26" s="86"/>
      <c r="B26" s="87" t="s">
        <v>175</v>
      </c>
      <c r="C26" s="87"/>
      <c r="D26" s="87"/>
      <c r="E26" s="88" t="s">
        <v>176</v>
      </c>
      <c r="F26" s="89" t="n">
        <f aca="false">SUM(F27:F29)</f>
        <v>1351</v>
      </c>
      <c r="G26" s="89" t="n">
        <f aca="false">SUM(G27:G29)</f>
        <v>0</v>
      </c>
      <c r="H26" s="89" t="n">
        <f aca="false">SUM(H27:H29)</f>
        <v>0</v>
      </c>
      <c r="I26" s="89" t="n">
        <f aca="false">SUM(I27:I29)</f>
        <v>0</v>
      </c>
      <c r="J26" s="89" t="n">
        <f aca="false">SUM(J27:J29)</f>
        <v>0</v>
      </c>
      <c r="K26" s="89" t="n">
        <f aca="false">SUM(K27:K29)</f>
        <v>0</v>
      </c>
      <c r="L26" s="89" t="n">
        <f aca="false">SUM(L27:L29)</f>
        <v>0</v>
      </c>
      <c r="M26" s="89" t="n">
        <f aca="false">SUM(M27:M29)</f>
        <v>0</v>
      </c>
      <c r="N26" s="89" t="n">
        <f aca="false">SUM(N27:N29)</f>
        <v>0</v>
      </c>
      <c r="O26" s="89" t="n">
        <f aca="false">SUM(O27:O29)</f>
        <v>0</v>
      </c>
      <c r="P26" s="89" t="n">
        <f aca="false">SUM(P27:P29)</f>
        <v>0</v>
      </c>
      <c r="Q26" s="89" t="n">
        <f aca="false">SUM(Q27:Q29)</f>
        <v>0</v>
      </c>
      <c r="R26" s="89" t="n">
        <f aca="false">SUM(R27:R29)</f>
        <v>0</v>
      </c>
      <c r="S26" s="89" t="n">
        <f aca="false">SUM(S27:S29)</f>
        <v>0</v>
      </c>
      <c r="T26" s="89" t="n">
        <f aca="false">SUM(T27:T29)</f>
        <v>0</v>
      </c>
      <c r="U26" s="89" t="n">
        <f aca="false">SUM(U27:U29)</f>
        <v>1351</v>
      </c>
      <c r="V26" s="89" t="n">
        <f aca="false">SUM(V27:V29)</f>
        <v>0</v>
      </c>
      <c r="W26" s="89" t="n">
        <f aca="false">SUM(W27:W29)</f>
        <v>0</v>
      </c>
      <c r="X26" s="89" t="n">
        <f aca="false">SUM(X27:X29)</f>
        <v>0</v>
      </c>
      <c r="Y26" s="89" t="n">
        <f aca="false">SUM(Y27:Y29)</f>
        <v>0</v>
      </c>
      <c r="Z26" s="89" t="n">
        <f aca="false">SUM(Z27:Z29)</f>
        <v>0</v>
      </c>
      <c r="AA26" s="89" t="n">
        <f aca="false">SUM(AA27:AA29)</f>
        <v>0</v>
      </c>
      <c r="AB26" s="89" t="n">
        <f aca="false">SUM(AB27:AB29)</f>
        <v>0</v>
      </c>
      <c r="AC26" s="89" t="n">
        <f aca="false">SUM(AC27:AC29)</f>
        <v>0</v>
      </c>
      <c r="AD26" s="89" t="n">
        <f aca="false">SUM(AD27:AD29)</f>
        <v>0</v>
      </c>
      <c r="AE26" s="89" t="n">
        <f aca="false">SUM(AE27:AE29)</f>
        <v>0</v>
      </c>
      <c r="AF26" s="89" t="n">
        <f aca="false">SUM(AF27:AF29)</f>
        <v>0</v>
      </c>
      <c r="AG26" s="89" t="n">
        <f aca="false">SUM(AG27:AG29)</f>
        <v>0</v>
      </c>
      <c r="AH26" s="89" t="n">
        <f aca="false">SUM(AH27:AH29)</f>
        <v>0</v>
      </c>
      <c r="AI26" s="89" t="n">
        <f aca="false">SUM(AI27:AI29)</f>
        <v>0</v>
      </c>
      <c r="AJ26" s="89" t="n">
        <f aca="false">SUM(AJ27:AJ29)</f>
        <v>0</v>
      </c>
      <c r="AK26" s="89" t="n">
        <f aca="false">SUM(AK27:AK29)</f>
        <v>0</v>
      </c>
      <c r="AL26" s="90" t="n">
        <f aca="false">SUM(AL27:AL29)</f>
        <v>0</v>
      </c>
      <c r="AM26" s="90" t="n">
        <f aca="false">SUM(AM27:AM29)</f>
        <v>0</v>
      </c>
      <c r="AN26" s="90" t="n">
        <f aca="false">SUM(AN27:AN29)</f>
        <v>0</v>
      </c>
      <c r="AO26" s="90" t="n">
        <f aca="false">SUM(AO27:AO29)</f>
        <v>0</v>
      </c>
      <c r="AP26" s="90" t="n">
        <f aca="false">SUM(AP27:AP29)</f>
        <v>0</v>
      </c>
      <c r="AQ26" s="90" t="n">
        <f aca="false">SUM(AQ27:AQ29)</f>
        <v>0</v>
      </c>
      <c r="AR26" s="90" t="n">
        <f aca="false">SUM(AR27:AR29)</f>
        <v>0</v>
      </c>
      <c r="AS26" s="90" t="n">
        <f aca="false">SUM(AS27:AS29)</f>
        <v>0</v>
      </c>
      <c r="AT26" s="90" t="n">
        <f aca="false">SUM(AT27:AT29)</f>
        <v>0</v>
      </c>
      <c r="AU26" s="90" t="n">
        <f aca="false">SUM(AU27:AU29)</f>
        <v>0</v>
      </c>
      <c r="AV26" s="90" t="n">
        <f aca="false">SUM(AV27:AV29)</f>
        <v>1351</v>
      </c>
    </row>
    <row r="27" customFormat="false" ht="39.95" hidden="false" customHeight="true" outlineLevel="0" collapsed="false">
      <c r="A27" s="86" t="n">
        <v>210</v>
      </c>
      <c r="B27" s="87" t="s">
        <v>177</v>
      </c>
      <c r="C27" s="87" t="s">
        <v>178</v>
      </c>
      <c r="D27" s="87" t="s">
        <v>143</v>
      </c>
      <c r="E27" s="88" t="s">
        <v>179</v>
      </c>
      <c r="F27" s="89" t="n">
        <v>279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279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0</v>
      </c>
      <c r="AT27" s="90" t="n">
        <v>0</v>
      </c>
      <c r="AU27" s="90" t="n">
        <v>0</v>
      </c>
      <c r="AV27" s="90" t="n">
        <v>279</v>
      </c>
    </row>
    <row r="28" customFormat="false" ht="39.95" hidden="false" customHeight="true" outlineLevel="0" collapsed="false">
      <c r="A28" s="86" t="n">
        <v>210</v>
      </c>
      <c r="B28" s="87" t="s">
        <v>177</v>
      </c>
      <c r="C28" s="87" t="s">
        <v>180</v>
      </c>
      <c r="D28" s="87" t="s">
        <v>143</v>
      </c>
      <c r="E28" s="88" t="s">
        <v>181</v>
      </c>
      <c r="F28" s="89" t="n">
        <v>349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349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  <c r="AT28" s="90" t="n">
        <v>0</v>
      </c>
      <c r="AU28" s="90" t="n">
        <v>0</v>
      </c>
      <c r="AV28" s="90" t="n">
        <v>349</v>
      </c>
    </row>
    <row r="29" customFormat="false" ht="39.95" hidden="false" customHeight="true" outlineLevel="0" collapsed="false">
      <c r="A29" s="86" t="n">
        <v>210</v>
      </c>
      <c r="B29" s="87" t="s">
        <v>177</v>
      </c>
      <c r="C29" s="87" t="s">
        <v>154</v>
      </c>
      <c r="D29" s="87" t="s">
        <v>143</v>
      </c>
      <c r="E29" s="88" t="s">
        <v>182</v>
      </c>
      <c r="F29" s="89" t="n">
        <v>723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723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0</v>
      </c>
      <c r="AT29" s="90" t="n">
        <v>0</v>
      </c>
      <c r="AU29" s="90" t="n">
        <v>0</v>
      </c>
      <c r="AV29" s="90" t="n">
        <v>723</v>
      </c>
    </row>
  </sheetData>
  <mergeCells count="7">
    <mergeCell ref="A2:AV2"/>
    <mergeCell ref="A4:C4"/>
    <mergeCell ref="D4:D5"/>
    <mergeCell ref="E4:E5"/>
    <mergeCell ref="F4:F5"/>
    <mergeCell ref="G4:T4"/>
    <mergeCell ref="U4:AV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30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30" hidden="false" customHeight="true" outlineLevel="0" collapsed="false">
      <c r="A2" s="71" t="s">
        <v>2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3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91" t="s">
        <v>236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37</v>
      </c>
      <c r="H5" s="79" t="s">
        <v>238</v>
      </c>
      <c r="I5" s="79" t="s">
        <v>239</v>
      </c>
      <c r="J5" s="79" t="s">
        <v>240</v>
      </c>
      <c r="K5" s="79" t="s">
        <v>241</v>
      </c>
      <c r="L5" s="79" t="s">
        <v>242</v>
      </c>
      <c r="M5" s="79" t="s">
        <v>243</v>
      </c>
      <c r="N5" s="79" t="s">
        <v>244</v>
      </c>
      <c r="O5" s="79" t="s">
        <v>245</v>
      </c>
      <c r="P5" s="79" t="s">
        <v>246</v>
      </c>
      <c r="Q5" s="82" t="s">
        <v>247</v>
      </c>
      <c r="R5" s="82" t="s">
        <v>87</v>
      </c>
      <c r="S5" s="82" t="s">
        <v>248</v>
      </c>
      <c r="T5" s="82" t="s">
        <v>249</v>
      </c>
      <c r="U5" s="82" t="s">
        <v>250</v>
      </c>
      <c r="V5" s="82" t="s">
        <v>251</v>
      </c>
      <c r="W5" s="82" t="s">
        <v>252</v>
      </c>
      <c r="X5" s="82" t="s">
        <v>253</v>
      </c>
      <c r="Y5" s="82" t="s">
        <v>254</v>
      </c>
      <c r="Z5" s="82" t="s">
        <v>255</v>
      </c>
      <c r="AA5" s="82" t="s">
        <v>256</v>
      </c>
      <c r="AB5" s="82" t="s">
        <v>257</v>
      </c>
      <c r="AC5" s="82" t="s">
        <v>258</v>
      </c>
      <c r="AD5" s="82" t="s">
        <v>259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</row>
    <row r="7" s="4" customFormat="true" ht="39.95" hidden="false" customHeight="true" outlineLevel="0" collapsed="false">
      <c r="A7" s="86"/>
      <c r="B7" s="87"/>
      <c r="C7" s="87"/>
      <c r="D7" s="87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90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92"/>
      <c r="T8" s="4"/>
      <c r="U8" s="4"/>
      <c r="V8" s="4"/>
      <c r="W8" s="4"/>
      <c r="Y8" s="4"/>
      <c r="Z8" s="4"/>
      <c r="AA8" s="4"/>
      <c r="AB8" s="4"/>
      <c r="AC8" s="4"/>
      <c r="AD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U9" s="4"/>
      <c r="V9" s="4"/>
      <c r="W9" s="4"/>
      <c r="Y9" s="4"/>
      <c r="Z9" s="4"/>
      <c r="AA9" s="4"/>
      <c r="AB9" s="4"/>
      <c r="AC9" s="4"/>
      <c r="AD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Y10" s="4"/>
      <c r="Z10" s="4"/>
      <c r="AA10" s="4"/>
      <c r="AB10" s="4"/>
      <c r="AC10" s="4"/>
      <c r="AD10" s="4"/>
    </row>
    <row r="11" customFormat="false" ht="1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V11" s="4"/>
      <c r="Y11" s="4"/>
      <c r="AA11" s="4"/>
      <c r="AB11" s="4"/>
      <c r="AC11" s="4"/>
      <c r="AD11" s="4"/>
    </row>
    <row r="12" customFormat="false" ht="18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Z12" s="4"/>
      <c r="AA12" s="4"/>
      <c r="AB12" s="4"/>
      <c r="AC12" s="4"/>
      <c r="AD12" s="4"/>
    </row>
    <row r="13" customFormat="false" ht="18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Z13" s="4"/>
      <c r="AD13" s="4"/>
    </row>
    <row r="14" customFormat="false" ht="18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Y14" s="4"/>
      <c r="Z14" s="4"/>
    </row>
    <row r="15" customFormat="false" ht="18" hidden="false" customHeight="true" outlineLevel="0" collapsed="false">
      <c r="AD15" s="4"/>
    </row>
    <row r="16" customFormat="false" ht="18" hidden="false" customHeight="true" outlineLevel="0" collapsed="false">
      <c r="AD16" s="4"/>
    </row>
    <row r="17" customFormat="false" ht="18" hidden="false" customHeight="true" outlineLevel="0" collapsed="false">
      <c r="AD17" s="4"/>
    </row>
  </sheetData>
  <mergeCells count="6">
    <mergeCell ref="A2:AD2"/>
    <mergeCell ref="A4:C4"/>
    <mergeCell ref="D4:D5"/>
    <mergeCell ref="E4:E5"/>
    <mergeCell ref="F4:Q4"/>
    <mergeCell ref="R4:AD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44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30" hidden="false" customHeight="true" outlineLevel="0" collapsed="false">
      <c r="A2" s="71" t="s">
        <v>29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6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91" t="s">
        <v>262</v>
      </c>
      <c r="X4" s="91"/>
      <c r="Y4" s="91"/>
      <c r="Z4" s="91"/>
      <c r="AA4" s="91"/>
      <c r="AB4" s="91" t="s">
        <v>263</v>
      </c>
      <c r="AC4" s="91"/>
      <c r="AD4" s="91"/>
      <c r="AE4" s="91" t="s">
        <v>264</v>
      </c>
      <c r="AF4" s="91"/>
      <c r="AG4" s="91"/>
      <c r="AH4" s="91"/>
      <c r="AI4" s="91"/>
      <c r="AJ4" s="91"/>
      <c r="AK4" s="91" t="s">
        <v>265</v>
      </c>
      <c r="AL4" s="91"/>
      <c r="AM4" s="91"/>
      <c r="AN4" s="91" t="s">
        <v>266</v>
      </c>
      <c r="AO4" s="91"/>
      <c r="AP4" s="91"/>
      <c r="AQ4" s="91"/>
      <c r="AR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48</v>
      </c>
      <c r="H5" s="79" t="s">
        <v>249</v>
      </c>
      <c r="I5" s="79" t="s">
        <v>250</v>
      </c>
      <c r="J5" s="79" t="s">
        <v>267</v>
      </c>
      <c r="K5" s="79" t="s">
        <v>252</v>
      </c>
      <c r="L5" s="79" t="s">
        <v>268</v>
      </c>
      <c r="M5" s="79" t="s">
        <v>254</v>
      </c>
      <c r="N5" s="79" t="s">
        <v>269</v>
      </c>
      <c r="O5" s="79" t="s">
        <v>270</v>
      </c>
      <c r="P5" s="79" t="s">
        <v>271</v>
      </c>
      <c r="Q5" s="79" t="s">
        <v>272</v>
      </c>
      <c r="R5" s="82" t="s">
        <v>255</v>
      </c>
      <c r="S5" s="82" t="s">
        <v>256</v>
      </c>
      <c r="T5" s="82" t="s">
        <v>257</v>
      </c>
      <c r="U5" s="82" t="s">
        <v>258</v>
      </c>
      <c r="V5" s="82" t="s">
        <v>273</v>
      </c>
      <c r="W5" s="82" t="s">
        <v>87</v>
      </c>
      <c r="X5" s="82" t="s">
        <v>274</v>
      </c>
      <c r="Y5" s="82" t="s">
        <v>275</v>
      </c>
      <c r="Z5" s="82" t="s">
        <v>276</v>
      </c>
      <c r="AA5" s="82" t="s">
        <v>277</v>
      </c>
      <c r="AB5" s="82" t="s">
        <v>87</v>
      </c>
      <c r="AC5" s="82" t="s">
        <v>278</v>
      </c>
      <c r="AD5" s="82" t="s">
        <v>279</v>
      </c>
      <c r="AE5" s="82" t="s">
        <v>87</v>
      </c>
      <c r="AF5" s="82" t="s">
        <v>278</v>
      </c>
      <c r="AG5" s="82" t="s">
        <v>280</v>
      </c>
      <c r="AH5" s="82" t="s">
        <v>281</v>
      </c>
      <c r="AI5" s="82" t="s">
        <v>282</v>
      </c>
      <c r="AJ5" s="82" t="s">
        <v>279</v>
      </c>
      <c r="AK5" s="82" t="s">
        <v>87</v>
      </c>
      <c r="AL5" s="82" t="s">
        <v>283</v>
      </c>
      <c r="AM5" s="82" t="s">
        <v>284</v>
      </c>
      <c r="AN5" s="82" t="s">
        <v>87</v>
      </c>
      <c r="AO5" s="82" t="s">
        <v>285</v>
      </c>
      <c r="AP5" s="82" t="s">
        <v>286</v>
      </c>
      <c r="AQ5" s="82" t="s">
        <v>287</v>
      </c>
      <c r="AR5" s="82" t="s">
        <v>266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</row>
    <row r="7" s="4" customFormat="true" ht="39.95" hidden="false" customHeight="true" outlineLevel="0" collapsed="false">
      <c r="A7" s="86"/>
      <c r="B7" s="87"/>
      <c r="C7" s="87"/>
      <c r="D7" s="87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90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92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AB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8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8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S13" s="4"/>
      <c r="T13" s="4"/>
      <c r="U13" s="4"/>
      <c r="AC13" s="4"/>
      <c r="AR13" s="4"/>
    </row>
    <row r="14" customFormat="false" ht="18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T14" s="4"/>
      <c r="U14" s="4"/>
      <c r="AB14" s="4"/>
      <c r="AC14" s="4"/>
    </row>
    <row r="15" customFormat="false" ht="18" hidden="false" customHeight="true" outlineLevel="0" collapsed="false">
      <c r="AR15" s="4"/>
    </row>
    <row r="16" customFormat="false" ht="18" hidden="false" customHeight="true" outlineLevel="0" collapsed="false">
      <c r="AR16" s="4"/>
    </row>
    <row r="17" customFormat="false" ht="18" hidden="false" customHeight="true" outlineLevel="0" collapsed="false">
      <c r="AR17" s="4"/>
    </row>
  </sheetData>
  <mergeCells count="10">
    <mergeCell ref="A2:AR2"/>
    <mergeCell ref="A4:C4"/>
    <mergeCell ref="D4:D5"/>
    <mergeCell ref="E4:E5"/>
    <mergeCell ref="F4:V4"/>
    <mergeCell ref="W4:AA4"/>
    <mergeCell ref="AB4:AD4"/>
    <mergeCell ref="AE4:AJ4"/>
    <mergeCell ref="AK4:AM4"/>
    <mergeCell ref="AN4:AR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48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2" customFormat="true" ht="30" hidden="false" customHeight="true" outlineLevel="0" collapsed="false">
      <c r="A2" s="71" t="s">
        <v>2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V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128</v>
      </c>
      <c r="G4" s="79" t="s">
        <v>19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193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/>
      <c r="G5" s="79" t="s">
        <v>87</v>
      </c>
      <c r="H5" s="79" t="s">
        <v>194</v>
      </c>
      <c r="I5" s="79" t="s">
        <v>195</v>
      </c>
      <c r="J5" s="79" t="s">
        <v>196</v>
      </c>
      <c r="K5" s="79" t="s">
        <v>197</v>
      </c>
      <c r="L5" s="79" t="s">
        <v>198</v>
      </c>
      <c r="M5" s="79" t="s">
        <v>199</v>
      </c>
      <c r="N5" s="79" t="s">
        <v>200</v>
      </c>
      <c r="O5" s="79" t="s">
        <v>201</v>
      </c>
      <c r="P5" s="79" t="s">
        <v>202</v>
      </c>
      <c r="Q5" s="79" t="s">
        <v>203</v>
      </c>
      <c r="R5" s="79" t="s">
        <v>204</v>
      </c>
      <c r="S5" s="79" t="s">
        <v>205</v>
      </c>
      <c r="T5" s="79" t="s">
        <v>206</v>
      </c>
      <c r="U5" s="79" t="s">
        <v>87</v>
      </c>
      <c r="V5" s="82" t="s">
        <v>207</v>
      </c>
      <c r="W5" s="82" t="s">
        <v>208</v>
      </c>
      <c r="X5" s="82" t="s">
        <v>209</v>
      </c>
      <c r="Y5" s="82" t="s">
        <v>210</v>
      </c>
      <c r="Z5" s="82" t="s">
        <v>211</v>
      </c>
      <c r="AA5" s="82" t="s">
        <v>212</v>
      </c>
      <c r="AB5" s="82" t="s">
        <v>213</v>
      </c>
      <c r="AC5" s="82" t="s">
        <v>214</v>
      </c>
      <c r="AD5" s="82" t="s">
        <v>215</v>
      </c>
      <c r="AE5" s="82" t="s">
        <v>216</v>
      </c>
      <c r="AF5" s="82" t="s">
        <v>217</v>
      </c>
      <c r="AG5" s="82" t="s">
        <v>218</v>
      </c>
      <c r="AH5" s="82" t="s">
        <v>219</v>
      </c>
      <c r="AI5" s="82" t="s">
        <v>220</v>
      </c>
      <c r="AJ5" s="82" t="s">
        <v>221</v>
      </c>
      <c r="AK5" s="82" t="s">
        <v>222</v>
      </c>
      <c r="AL5" s="82" t="s">
        <v>223</v>
      </c>
      <c r="AM5" s="82" t="s">
        <v>224</v>
      </c>
      <c r="AN5" s="82" t="s">
        <v>225</v>
      </c>
      <c r="AO5" s="82" t="s">
        <v>226</v>
      </c>
      <c r="AP5" s="82" t="s">
        <v>227</v>
      </c>
      <c r="AQ5" s="82" t="s">
        <v>228</v>
      </c>
      <c r="AR5" s="82" t="s">
        <v>229</v>
      </c>
      <c r="AS5" s="82" t="s">
        <v>230</v>
      </c>
      <c r="AT5" s="82" t="s">
        <v>231</v>
      </c>
      <c r="AU5" s="82" t="s">
        <v>232</v>
      </c>
      <c r="AV5" s="82" t="s">
        <v>233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  <c r="AS6" s="85" t="n">
        <v>40</v>
      </c>
      <c r="AT6" s="85" t="n">
        <v>41</v>
      </c>
      <c r="AU6" s="85" t="n">
        <v>42</v>
      </c>
      <c r="AV6" s="85" t="n">
        <v>43</v>
      </c>
    </row>
    <row r="7" s="4" customFormat="true" ht="39.95" hidden="false" customHeight="true" outlineLevel="0" collapsed="false">
      <c r="A7" s="86"/>
      <c r="B7" s="87"/>
      <c r="C7" s="87"/>
      <c r="D7" s="87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92"/>
      <c r="AC8" s="4"/>
      <c r="AD8" s="4"/>
      <c r="AE8" s="4"/>
      <c r="AF8" s="4"/>
      <c r="AH8" s="4"/>
      <c r="AI8" s="4"/>
      <c r="AJ8" s="4"/>
      <c r="AK8" s="4"/>
      <c r="AL8" s="4"/>
      <c r="AM8" s="4"/>
      <c r="AO8" s="4"/>
      <c r="AP8" s="4"/>
      <c r="AQ8" s="4"/>
      <c r="AR8" s="4"/>
      <c r="AS8" s="4"/>
      <c r="AT8" s="4"/>
      <c r="AU8" s="4"/>
      <c r="AV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D9" s="4"/>
      <c r="AE9" s="4"/>
      <c r="AF9" s="4"/>
      <c r="AH9" s="4"/>
      <c r="AI9" s="4"/>
      <c r="AJ9" s="4"/>
      <c r="AK9" s="4"/>
      <c r="AL9" s="4"/>
      <c r="AM9" s="4"/>
      <c r="AP9" s="4"/>
      <c r="AQ9" s="4"/>
      <c r="AR9" s="4"/>
      <c r="AS9" s="4"/>
      <c r="AT9" s="4"/>
      <c r="AU9" s="4"/>
      <c r="AV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H10" s="4"/>
      <c r="AI10" s="4"/>
      <c r="AJ10" s="4"/>
      <c r="AR10" s="4"/>
      <c r="AS10" s="4"/>
      <c r="AT10" s="4"/>
      <c r="AU10" s="4"/>
      <c r="AV10" s="4"/>
    </row>
    <row r="11" customFormat="false" ht="1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E11" s="4"/>
      <c r="AH11" s="4"/>
      <c r="AJ11" s="4"/>
      <c r="AR11" s="4"/>
      <c r="AS11" s="4"/>
      <c r="AT11" s="4"/>
      <c r="AU11" s="4"/>
      <c r="AV11" s="4"/>
    </row>
    <row r="12" customFormat="false" ht="18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AI12" s="4"/>
      <c r="AJ12" s="4"/>
      <c r="AR12" s="4"/>
      <c r="AS12" s="4"/>
      <c r="AT12" s="4"/>
      <c r="AU12" s="4"/>
      <c r="AV12" s="4"/>
    </row>
    <row r="13" customFormat="false" ht="18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W13" s="4"/>
      <c r="X13" s="4"/>
      <c r="AI13" s="4"/>
      <c r="AR13" s="4"/>
      <c r="AS13" s="4"/>
      <c r="AT13" s="4"/>
      <c r="AU13" s="4"/>
      <c r="AV13" s="4"/>
    </row>
    <row r="14" customFormat="false" ht="18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X14" s="4"/>
      <c r="AH14" s="4"/>
      <c r="AI14" s="4"/>
      <c r="AR14" s="4"/>
      <c r="AS14" s="4"/>
      <c r="AT14" s="4"/>
      <c r="AU14" s="4"/>
    </row>
    <row r="15" customFormat="false" ht="18" hidden="false" customHeight="true" outlineLevel="0" collapsed="false">
      <c r="AR15" s="4"/>
      <c r="AS15" s="4"/>
      <c r="AV15" s="4"/>
    </row>
    <row r="16" customFormat="false" ht="18" hidden="false" customHeight="true" outlineLevel="0" collapsed="false">
      <c r="AU16" s="4"/>
      <c r="AV16" s="4"/>
    </row>
    <row r="17" customFormat="false" ht="18" hidden="false" customHeight="true" outlineLevel="0" collapsed="false">
      <c r="AU17" s="4"/>
      <c r="AV17" s="4"/>
    </row>
  </sheetData>
  <mergeCells count="7">
    <mergeCell ref="A2:AV2"/>
    <mergeCell ref="A4:C4"/>
    <mergeCell ref="D4:D5"/>
    <mergeCell ref="E4:E5"/>
    <mergeCell ref="F4:F5"/>
    <mergeCell ref="G4:T4"/>
    <mergeCell ref="U4:AV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30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30" hidden="false" customHeight="true" outlineLevel="0" collapsed="false">
      <c r="A2" s="71" t="s">
        <v>2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3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91" t="s">
        <v>236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37</v>
      </c>
      <c r="H5" s="79" t="s">
        <v>238</v>
      </c>
      <c r="I5" s="79" t="s">
        <v>239</v>
      </c>
      <c r="J5" s="79" t="s">
        <v>240</v>
      </c>
      <c r="K5" s="79" t="s">
        <v>241</v>
      </c>
      <c r="L5" s="79" t="s">
        <v>242</v>
      </c>
      <c r="M5" s="79" t="s">
        <v>243</v>
      </c>
      <c r="N5" s="79" t="s">
        <v>244</v>
      </c>
      <c r="O5" s="79" t="s">
        <v>245</v>
      </c>
      <c r="P5" s="79" t="s">
        <v>246</v>
      </c>
      <c r="Q5" s="82" t="s">
        <v>247</v>
      </c>
      <c r="R5" s="82" t="s">
        <v>87</v>
      </c>
      <c r="S5" s="82" t="s">
        <v>248</v>
      </c>
      <c r="T5" s="82" t="s">
        <v>249</v>
      </c>
      <c r="U5" s="82" t="s">
        <v>250</v>
      </c>
      <c r="V5" s="82" t="s">
        <v>251</v>
      </c>
      <c r="W5" s="82" t="s">
        <v>252</v>
      </c>
      <c r="X5" s="82" t="s">
        <v>253</v>
      </c>
      <c r="Y5" s="82" t="s">
        <v>254</v>
      </c>
      <c r="Z5" s="82" t="s">
        <v>255</v>
      </c>
      <c r="AA5" s="82" t="s">
        <v>256</v>
      </c>
      <c r="AB5" s="82" t="s">
        <v>257</v>
      </c>
      <c r="AC5" s="82" t="s">
        <v>258</v>
      </c>
      <c r="AD5" s="82" t="s">
        <v>259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</row>
    <row r="7" s="4" customFormat="true" ht="39.95" hidden="false" customHeight="true" outlineLevel="0" collapsed="false">
      <c r="A7" s="86"/>
      <c r="B7" s="87"/>
      <c r="C7" s="87"/>
      <c r="D7" s="87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90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92"/>
      <c r="T8" s="4"/>
      <c r="U8" s="4"/>
      <c r="V8" s="4"/>
      <c r="W8" s="4"/>
      <c r="Y8" s="4"/>
      <c r="Z8" s="4"/>
      <c r="AA8" s="4"/>
      <c r="AB8" s="4"/>
      <c r="AC8" s="4"/>
      <c r="AD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U9" s="4"/>
      <c r="V9" s="4"/>
      <c r="W9" s="4"/>
      <c r="Y9" s="4"/>
      <c r="Z9" s="4"/>
      <c r="AA9" s="4"/>
      <c r="AB9" s="4"/>
      <c r="AC9" s="4"/>
      <c r="AD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Y10" s="4"/>
      <c r="Z10" s="4"/>
      <c r="AA10" s="4"/>
      <c r="AB10" s="4"/>
      <c r="AC10" s="4"/>
      <c r="AD10" s="4"/>
    </row>
    <row r="11" customFormat="false" ht="1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V11" s="4"/>
      <c r="Y11" s="4"/>
      <c r="AA11" s="4"/>
      <c r="AB11" s="4"/>
      <c r="AC11" s="4"/>
      <c r="AD11" s="4"/>
    </row>
    <row r="12" customFormat="false" ht="18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Z12" s="4"/>
      <c r="AA12" s="4"/>
      <c r="AB12" s="4"/>
      <c r="AC12" s="4"/>
      <c r="AD12" s="4"/>
    </row>
    <row r="13" customFormat="false" ht="18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Z13" s="4"/>
      <c r="AD13" s="4"/>
    </row>
    <row r="14" customFormat="false" ht="18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Y14" s="4"/>
      <c r="Z14" s="4"/>
    </row>
    <row r="15" customFormat="false" ht="18" hidden="false" customHeight="true" outlineLevel="0" collapsed="false">
      <c r="AD15" s="4"/>
    </row>
    <row r="16" customFormat="false" ht="18" hidden="false" customHeight="true" outlineLevel="0" collapsed="false">
      <c r="AD16" s="4"/>
    </row>
    <row r="17" customFormat="false" ht="18" hidden="false" customHeight="true" outlineLevel="0" collapsed="false">
      <c r="AD17" s="4"/>
    </row>
  </sheetData>
  <mergeCells count="6">
    <mergeCell ref="A2:AD2"/>
    <mergeCell ref="A4:C4"/>
    <mergeCell ref="D4:D5"/>
    <mergeCell ref="E4:E5"/>
    <mergeCell ref="F4:Q4"/>
    <mergeCell ref="R4:AD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36" min="6" style="0" width="13.5"/>
    <col collapsed="false" customWidth="true" hidden="false" outlineLevel="0" max="37" min="37" style="0" width="12.32"/>
    <col collapsed="false" customWidth="true" hidden="false" outlineLevel="0" max="38" min="38" style="0" width="9.99"/>
    <col collapsed="false" customWidth="true" hidden="false" outlineLevel="0" max="39" min="39" style="0" width="11.32"/>
    <col collapsed="false" customWidth="true" hidden="false" outlineLevel="0" max="40" min="40" style="0" width="9.32"/>
    <col collapsed="false" customWidth="true" hidden="false" outlineLevel="0" max="41" min="41" style="0" width="10.5"/>
    <col collapsed="false" customWidth="true" hidden="false" outlineLevel="0" max="42" min="42" style="0" width="9.99"/>
    <col collapsed="false" customWidth="true" hidden="false" outlineLevel="0" max="43" min="43" style="0" width="13.83"/>
    <col collapsed="false" customWidth="true" hidden="false" outlineLevel="0" max="44" min="44" style="0" width="9.1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30" hidden="false" customHeight="true" outlineLevel="0" collapsed="false">
      <c r="A2" s="71" t="s">
        <v>2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R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6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91" t="s">
        <v>262</v>
      </c>
      <c r="X4" s="91"/>
      <c r="Y4" s="91"/>
      <c r="Z4" s="91"/>
      <c r="AA4" s="91"/>
      <c r="AB4" s="91" t="s">
        <v>263</v>
      </c>
      <c r="AC4" s="91"/>
      <c r="AD4" s="91"/>
      <c r="AE4" s="91" t="s">
        <v>264</v>
      </c>
      <c r="AF4" s="91"/>
      <c r="AG4" s="91"/>
      <c r="AH4" s="91"/>
      <c r="AI4" s="91"/>
      <c r="AJ4" s="91"/>
      <c r="AK4" s="91" t="s">
        <v>265</v>
      </c>
      <c r="AL4" s="91"/>
      <c r="AM4" s="91"/>
      <c r="AN4" s="91" t="s">
        <v>266</v>
      </c>
      <c r="AO4" s="91"/>
      <c r="AP4" s="91"/>
      <c r="AQ4" s="91"/>
      <c r="AR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48</v>
      </c>
      <c r="H5" s="79" t="s">
        <v>249</v>
      </c>
      <c r="I5" s="79" t="s">
        <v>250</v>
      </c>
      <c r="J5" s="79" t="s">
        <v>267</v>
      </c>
      <c r="K5" s="79" t="s">
        <v>252</v>
      </c>
      <c r="L5" s="79" t="s">
        <v>268</v>
      </c>
      <c r="M5" s="79" t="s">
        <v>254</v>
      </c>
      <c r="N5" s="79" t="s">
        <v>269</v>
      </c>
      <c r="O5" s="79" t="s">
        <v>270</v>
      </c>
      <c r="P5" s="79" t="s">
        <v>271</v>
      </c>
      <c r="Q5" s="79" t="s">
        <v>272</v>
      </c>
      <c r="R5" s="82" t="s">
        <v>255</v>
      </c>
      <c r="S5" s="82" t="s">
        <v>256</v>
      </c>
      <c r="T5" s="82" t="s">
        <v>257</v>
      </c>
      <c r="U5" s="82" t="s">
        <v>258</v>
      </c>
      <c r="V5" s="82" t="s">
        <v>273</v>
      </c>
      <c r="W5" s="82" t="s">
        <v>87</v>
      </c>
      <c r="X5" s="82" t="s">
        <v>274</v>
      </c>
      <c r="Y5" s="82" t="s">
        <v>275</v>
      </c>
      <c r="Z5" s="82" t="s">
        <v>276</v>
      </c>
      <c r="AA5" s="82" t="s">
        <v>277</v>
      </c>
      <c r="AB5" s="82" t="s">
        <v>87</v>
      </c>
      <c r="AC5" s="82" t="s">
        <v>278</v>
      </c>
      <c r="AD5" s="82" t="s">
        <v>279</v>
      </c>
      <c r="AE5" s="82" t="s">
        <v>87</v>
      </c>
      <c r="AF5" s="82" t="s">
        <v>278</v>
      </c>
      <c r="AG5" s="82" t="s">
        <v>280</v>
      </c>
      <c r="AH5" s="82" t="s">
        <v>281</v>
      </c>
      <c r="AI5" s="82" t="s">
        <v>282</v>
      </c>
      <c r="AJ5" s="82" t="s">
        <v>279</v>
      </c>
      <c r="AK5" s="82" t="s">
        <v>87</v>
      </c>
      <c r="AL5" s="82" t="s">
        <v>283</v>
      </c>
      <c r="AM5" s="82" t="s">
        <v>284</v>
      </c>
      <c r="AN5" s="82" t="s">
        <v>87</v>
      </c>
      <c r="AO5" s="82" t="s">
        <v>285</v>
      </c>
      <c r="AP5" s="82" t="s">
        <v>286</v>
      </c>
      <c r="AQ5" s="82" t="s">
        <v>287</v>
      </c>
      <c r="AR5" s="82" t="s">
        <v>266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</row>
    <row r="7" s="4" customFormat="true" ht="39.95" hidden="false" customHeight="true" outlineLevel="0" collapsed="false">
      <c r="A7" s="86"/>
      <c r="B7" s="87"/>
      <c r="C7" s="87"/>
      <c r="D7" s="87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90"/>
      <c r="AK7" s="26"/>
      <c r="AL7" s="26"/>
      <c r="AM7" s="26"/>
      <c r="AN7" s="26"/>
      <c r="AO7" s="26"/>
      <c r="AP7" s="26"/>
      <c r="AQ7" s="26"/>
      <c r="AR7" s="26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92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AA11" s="4"/>
      <c r="AC11" s="4"/>
      <c r="AD11" s="4"/>
      <c r="AE11" s="4"/>
      <c r="AF11" s="4"/>
      <c r="AG11" s="4"/>
      <c r="AH11" s="4"/>
      <c r="AI11" s="4"/>
      <c r="AJ11" s="4"/>
    </row>
    <row r="12" customFormat="false" ht="18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8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S13" s="4"/>
      <c r="T13" s="4"/>
      <c r="AB13" s="4"/>
      <c r="AJ13" s="4"/>
    </row>
    <row r="14" customFormat="false" ht="18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T14" s="4"/>
      <c r="AA14" s="4"/>
      <c r="AB14" s="4"/>
    </row>
    <row r="15" customFormat="false" ht="18" hidden="false" customHeight="true" outlineLevel="0" collapsed="false">
      <c r="AJ15" s="4"/>
    </row>
    <row r="16" customFormat="false" ht="18" hidden="false" customHeight="true" outlineLevel="0" collapsed="false">
      <c r="AJ16" s="4"/>
    </row>
    <row r="17" customFormat="false" ht="18" hidden="false" customHeight="true" outlineLevel="0" collapsed="false">
      <c r="AJ17" s="4"/>
    </row>
  </sheetData>
  <mergeCells count="10">
    <mergeCell ref="A2:AJ2"/>
    <mergeCell ref="A4:C4"/>
    <mergeCell ref="D4:D5"/>
    <mergeCell ref="E4:E5"/>
    <mergeCell ref="F4:V4"/>
    <mergeCell ref="W4:AA4"/>
    <mergeCell ref="AB4:AD4"/>
    <mergeCell ref="AE4:AJ4"/>
    <mergeCell ref="AK4:AM4"/>
    <mergeCell ref="AN4:AR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65"/>
    <col collapsed="false" customWidth="true" hidden="false" outlineLevel="0" max="26" min="3" style="0" width="13.5"/>
  </cols>
  <sheetData>
    <row r="2" customFormat="false" ht="27.75" hidden="false" customHeight="true" outlineLevel="0" collapsed="false">
      <c r="A2" s="93" t="s">
        <v>2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5.75" hidden="false" customHeight="true" outlineLevel="0" collapsed="false">
      <c r="A3" s="73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U3" s="44"/>
      <c r="V3" s="44"/>
      <c r="W3" s="44"/>
      <c r="X3" s="44"/>
      <c r="Y3" s="44"/>
      <c r="AC3" s="94" t="s">
        <v>298</v>
      </c>
    </row>
    <row r="4" customFormat="false" ht="19.5" hidden="false" customHeight="true" outlineLevel="0" collapsed="false">
      <c r="A4" s="91" t="s">
        <v>299</v>
      </c>
      <c r="B4" s="95" t="s">
        <v>103</v>
      </c>
      <c r="C4" s="96" t="s">
        <v>300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54" t="s">
        <v>301</v>
      </c>
      <c r="U4" s="54"/>
      <c r="V4" s="54"/>
      <c r="W4" s="54"/>
      <c r="X4" s="54"/>
      <c r="Y4" s="54"/>
      <c r="Z4" s="54"/>
      <c r="AA4" s="54"/>
      <c r="AB4" s="23" t="s">
        <v>302</v>
      </c>
      <c r="AC4" s="23" t="s">
        <v>303</v>
      </c>
    </row>
    <row r="5" customFormat="false" ht="30" hidden="false" customHeight="true" outlineLevel="0" collapsed="false">
      <c r="A5" s="91"/>
      <c r="B5" s="95"/>
      <c r="C5" s="97" t="s">
        <v>304</v>
      </c>
      <c r="D5" s="97" t="s">
        <v>305</v>
      </c>
      <c r="E5" s="97" t="s">
        <v>306</v>
      </c>
      <c r="F5" s="98" t="s">
        <v>307</v>
      </c>
      <c r="G5" s="98" t="s">
        <v>305</v>
      </c>
      <c r="H5" s="98" t="s">
        <v>308</v>
      </c>
      <c r="I5" s="98"/>
      <c r="J5" s="98"/>
      <c r="K5" s="98"/>
      <c r="L5" s="98"/>
      <c r="M5" s="98"/>
      <c r="N5" s="97" t="s">
        <v>309</v>
      </c>
      <c r="O5" s="97"/>
      <c r="P5" s="97"/>
      <c r="Q5" s="97"/>
      <c r="R5" s="97"/>
      <c r="S5" s="97"/>
      <c r="T5" s="99"/>
      <c r="U5" s="99"/>
      <c r="V5" s="99"/>
      <c r="W5" s="99"/>
      <c r="X5" s="99"/>
      <c r="Y5" s="99"/>
      <c r="Z5" s="99"/>
      <c r="AA5" s="100"/>
      <c r="AB5" s="23"/>
      <c r="AC5" s="23"/>
    </row>
    <row r="6" customFormat="false" ht="62.25" hidden="false" customHeight="true" outlineLevel="0" collapsed="false">
      <c r="A6" s="91"/>
      <c r="B6" s="95"/>
      <c r="C6" s="97"/>
      <c r="D6" s="97"/>
      <c r="E6" s="97"/>
      <c r="F6" s="98"/>
      <c r="G6" s="98"/>
      <c r="H6" s="98" t="s">
        <v>308</v>
      </c>
      <c r="I6" s="98" t="s">
        <v>305</v>
      </c>
      <c r="J6" s="101" t="s">
        <v>310</v>
      </c>
      <c r="K6" s="98" t="s">
        <v>311</v>
      </c>
      <c r="L6" s="101" t="s">
        <v>312</v>
      </c>
      <c r="M6" s="101" t="s">
        <v>313</v>
      </c>
      <c r="N6" s="98" t="s">
        <v>309</v>
      </c>
      <c r="O6" s="98" t="s">
        <v>305</v>
      </c>
      <c r="P6" s="102" t="s">
        <v>314</v>
      </c>
      <c r="Q6" s="98" t="s">
        <v>311</v>
      </c>
      <c r="R6" s="102" t="s">
        <v>315</v>
      </c>
      <c r="S6" s="101" t="s">
        <v>313</v>
      </c>
      <c r="T6" s="103" t="s">
        <v>316</v>
      </c>
      <c r="U6" s="104" t="s">
        <v>317</v>
      </c>
      <c r="V6" s="104" t="s">
        <v>318</v>
      </c>
      <c r="W6" s="104" t="s">
        <v>319</v>
      </c>
      <c r="X6" s="103" t="s">
        <v>320</v>
      </c>
      <c r="Y6" s="105" t="s">
        <v>321</v>
      </c>
      <c r="Z6" s="105" t="s">
        <v>322</v>
      </c>
      <c r="AA6" s="104" t="s">
        <v>323</v>
      </c>
      <c r="AB6" s="23"/>
      <c r="AC6" s="23"/>
    </row>
    <row r="7" customFormat="false" ht="20.25" hidden="false" customHeight="true" outlineLevel="0" collapsed="false">
      <c r="A7" s="106" t="s">
        <v>127</v>
      </c>
      <c r="B7" s="106" t="s">
        <v>127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107" t="n">
        <v>15</v>
      </c>
      <c r="R7" s="107" t="n">
        <v>16</v>
      </c>
      <c r="S7" s="107" t="n">
        <v>17</v>
      </c>
      <c r="T7" s="107" t="n">
        <v>18</v>
      </c>
      <c r="U7" s="107" t="n">
        <v>19</v>
      </c>
      <c r="V7" s="107" t="n">
        <v>20</v>
      </c>
      <c r="W7" s="107" t="n">
        <v>21</v>
      </c>
      <c r="X7" s="107" t="n">
        <v>22</v>
      </c>
      <c r="Y7" s="107" t="n">
        <v>23</v>
      </c>
      <c r="Z7" s="107" t="n">
        <v>24</v>
      </c>
      <c r="AA7" s="107" t="n">
        <v>25</v>
      </c>
      <c r="AB7" s="107" t="n">
        <v>26</v>
      </c>
      <c r="AC7" s="107" t="n">
        <v>27</v>
      </c>
    </row>
    <row r="8" s="4" customFormat="true" ht="39.95" hidden="false" customHeight="true" outlineLevel="0" collapsed="false">
      <c r="A8" s="87" t="s">
        <v>324</v>
      </c>
      <c r="B8" s="108" t="s">
        <v>325</v>
      </c>
      <c r="C8" s="109" t="n">
        <v>18</v>
      </c>
      <c r="D8" s="109" t="n">
        <v>18</v>
      </c>
      <c r="E8" s="109" t="n">
        <v>0</v>
      </c>
      <c r="F8" s="109" t="n">
        <v>0</v>
      </c>
      <c r="G8" s="109" t="n">
        <v>0</v>
      </c>
      <c r="H8" s="109" t="n">
        <v>3</v>
      </c>
      <c r="I8" s="109" t="n">
        <v>3</v>
      </c>
      <c r="J8" s="109" t="n">
        <v>0</v>
      </c>
      <c r="K8" s="109" t="n">
        <v>0</v>
      </c>
      <c r="L8" s="109" t="n">
        <v>3</v>
      </c>
      <c r="M8" s="109" t="n">
        <v>3</v>
      </c>
      <c r="N8" s="109" t="n">
        <v>15</v>
      </c>
      <c r="O8" s="109" t="n">
        <v>15</v>
      </c>
      <c r="P8" s="109" t="n">
        <v>15</v>
      </c>
      <c r="Q8" s="109" t="n">
        <v>15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10" t="n">
        <v>0</v>
      </c>
      <c r="AB8" s="110" t="n">
        <v>0</v>
      </c>
      <c r="AC8" s="110" t="n">
        <v>0</v>
      </c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0" hidden="false" customHeight="true" outlineLevel="0" collapsed="false">
      <c r="A12" s="4"/>
      <c r="B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0" hidden="false" customHeight="true" outlineLevel="0" collapsed="false">
      <c r="B13" s="4"/>
      <c r="L13" s="4"/>
      <c r="M13" s="4"/>
      <c r="N13" s="4"/>
      <c r="O13" s="4"/>
      <c r="U13" s="4"/>
      <c r="V13" s="4"/>
      <c r="W13" s="4"/>
      <c r="X13" s="4"/>
      <c r="Y13" s="4"/>
      <c r="Z13" s="4"/>
    </row>
    <row r="14" customFormat="false" ht="30" hidden="false" customHeight="true" outlineLevel="0" collapsed="false">
      <c r="B14" s="4"/>
      <c r="C14" s="4"/>
      <c r="L14" s="4"/>
      <c r="M14" s="4"/>
      <c r="N14" s="4"/>
      <c r="O14" s="4"/>
      <c r="U14" s="4"/>
      <c r="V14" s="4"/>
      <c r="W14" s="4"/>
      <c r="X14" s="4"/>
      <c r="Y14" s="4"/>
    </row>
    <row r="15" customFormat="false" ht="9.75" hidden="false" customHeight="true" outlineLevel="0" collapsed="false">
      <c r="C15" s="4"/>
      <c r="L15" s="4"/>
      <c r="M15" s="4"/>
      <c r="N15" s="4"/>
      <c r="O15" s="4"/>
      <c r="U15" s="4"/>
      <c r="V15" s="4"/>
      <c r="W15" s="4"/>
      <c r="X15" s="4"/>
    </row>
    <row r="16" customFormat="false" ht="21.95" hidden="false" customHeight="true" outlineLevel="0" collapsed="false">
      <c r="C16" s="4"/>
      <c r="D16" s="4"/>
      <c r="U16" s="4"/>
      <c r="V16" s="4"/>
      <c r="W16" s="4"/>
      <c r="X16" s="4"/>
    </row>
    <row r="17" customFormat="false" ht="9.75" hidden="false" customHeight="true" outlineLevel="0" collapsed="false">
      <c r="D17" s="4"/>
      <c r="E17" s="4"/>
      <c r="V17" s="4"/>
    </row>
    <row r="18" customFormat="false" ht="9.75" hidden="false" customHeight="true" outlineLevel="0" collapsed="false">
      <c r="E18" s="4"/>
      <c r="U18" s="4"/>
    </row>
    <row r="19" customFormat="false" ht="9.75" hidden="false" customHeight="true" outlineLevel="0" collapsed="false">
      <c r="E19" s="4"/>
      <c r="F19" s="4"/>
      <c r="G19" s="4"/>
      <c r="H19" s="4"/>
      <c r="I19" s="4"/>
      <c r="J19" s="4"/>
      <c r="K19" s="4"/>
    </row>
    <row r="20" customFormat="false" ht="12.75" hidden="false" customHeight="tru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true" outlineLevel="0" collapsed="false">
      <c r="R21" s="4"/>
      <c r="S21" s="4"/>
    </row>
  </sheetData>
  <mergeCells count="14">
    <mergeCell ref="A2:Z2"/>
    <mergeCell ref="A4:A6"/>
    <mergeCell ref="B4:B6"/>
    <mergeCell ref="C4:S4"/>
    <mergeCell ref="T4:AA4"/>
    <mergeCell ref="AB4:AB6"/>
    <mergeCell ref="AC4:AC6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true" verticalCentered="false"/>
  <pageMargins left="0.629861111111111" right="0.236111111111111" top="0.590277777777778" bottom="0.7083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11" width="6.83"/>
    <col collapsed="false" customWidth="true" hidden="false" outlineLevel="0" max="4" min="4" style="111" width="9.82"/>
    <col collapsed="false" customWidth="true" hidden="false" outlineLevel="0" max="5" min="5" style="111" width="21.99"/>
    <col collapsed="false" customWidth="true" hidden="false" outlineLevel="0" max="6" min="6" style="112" width="21.99"/>
    <col collapsed="false" customWidth="true" hidden="false" outlineLevel="0" max="7" min="7" style="113" width="21.99"/>
    <col collapsed="false" customWidth="true" hidden="false" outlineLevel="0" max="10" min="8" style="114" width="9.32"/>
    <col collapsed="false" customWidth="true" hidden="false" outlineLevel="0" max="19" min="11" style="115" width="15.32"/>
    <col collapsed="false" customWidth="true" hidden="false" outlineLevel="0" max="21" min="20" style="116" width="15.32"/>
    <col collapsed="false" customWidth="false" hidden="false" outlineLevel="0" max="29" min="22" style="111" width="8.99"/>
    <col collapsed="false" customWidth="true" hidden="false" outlineLevel="0" max="30" min="30" style="111" width="12.15"/>
    <col collapsed="false" customWidth="true" hidden="false" outlineLevel="0" max="31" min="31" style="111" width="13.65"/>
    <col collapsed="false" customWidth="false" hidden="false" outlineLevel="0" max="257" min="32" style="111" width="8.99"/>
  </cols>
  <sheetData>
    <row r="1" customFormat="false" ht="18" hidden="false" customHeight="true" outlineLevel="0" collapsed="false">
      <c r="A1" s="80"/>
      <c r="B1" s="80"/>
      <c r="C1" s="80"/>
      <c r="D1" s="80"/>
      <c r="E1" s="80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/>
      <c r="U1" s="118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  <c r="IW1" s="0"/>
    </row>
    <row r="2" customFormat="false" ht="26.25" hidden="false" customHeight="true" outlineLevel="0" collapsed="false">
      <c r="A2" s="119" t="s">
        <v>32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AB2" s="80"/>
      <c r="IU2" s="0"/>
      <c r="IV2" s="0"/>
      <c r="IW2" s="0"/>
    </row>
    <row r="3" customFormat="false" ht="18" hidden="false" customHeight="true" outlineLevel="0" collapsed="false">
      <c r="A3" s="42"/>
      <c r="B3" s="120"/>
      <c r="C3" s="42"/>
      <c r="D3" s="120"/>
      <c r="E3" s="42"/>
      <c r="F3" s="121"/>
      <c r="G3" s="121"/>
      <c r="H3" s="121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42"/>
      <c r="U3" s="118"/>
      <c r="V3" s="42"/>
      <c r="W3" s="42"/>
      <c r="X3" s="42"/>
      <c r="Y3" s="42"/>
      <c r="Z3" s="42"/>
      <c r="AA3" s="42"/>
      <c r="AB3" s="42"/>
      <c r="AC3" s="42"/>
      <c r="AD3" s="42"/>
      <c r="AE3" s="122" t="s">
        <v>101</v>
      </c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  <c r="IW3" s="0"/>
    </row>
    <row r="4" customFormat="false" ht="20.25" hidden="false" customHeight="true" outlineLevel="0" collapsed="false">
      <c r="A4" s="123" t="s">
        <v>327</v>
      </c>
      <c r="B4" s="123"/>
      <c r="C4" s="123"/>
      <c r="D4" s="123"/>
      <c r="E4" s="123"/>
      <c r="F4" s="123"/>
      <c r="G4" s="123"/>
      <c r="H4" s="79" t="s">
        <v>328</v>
      </c>
      <c r="I4" s="79" t="s">
        <v>329</v>
      </c>
      <c r="J4" s="79" t="s">
        <v>330</v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124" t="s">
        <v>331</v>
      </c>
      <c r="AE4" s="82" t="s">
        <v>332</v>
      </c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0"/>
    </row>
    <row r="5" customFormat="false" ht="20.25" hidden="false" customHeight="true" outlineLevel="0" collapsed="false">
      <c r="A5" s="126" t="s">
        <v>333</v>
      </c>
      <c r="B5" s="126"/>
      <c r="C5" s="126"/>
      <c r="D5" s="126" t="s">
        <v>102</v>
      </c>
      <c r="E5" s="126" t="s">
        <v>103</v>
      </c>
      <c r="F5" s="79" t="s">
        <v>334</v>
      </c>
      <c r="G5" s="79" t="s">
        <v>335</v>
      </c>
      <c r="H5" s="79"/>
      <c r="I5" s="79"/>
      <c r="J5" s="79" t="s">
        <v>85</v>
      </c>
      <c r="K5" s="51" t="s">
        <v>336</v>
      </c>
      <c r="L5" s="51"/>
      <c r="M5" s="51"/>
      <c r="N5" s="51"/>
      <c r="O5" s="51"/>
      <c r="P5" s="51"/>
      <c r="Q5" s="51"/>
      <c r="R5" s="51"/>
      <c r="S5" s="51"/>
      <c r="T5" s="51"/>
      <c r="U5" s="52" t="s">
        <v>105</v>
      </c>
      <c r="V5" s="52"/>
      <c r="W5" s="52"/>
      <c r="X5" s="50" t="s">
        <v>106</v>
      </c>
      <c r="Y5" s="50" t="s">
        <v>107</v>
      </c>
      <c r="Z5" s="50" t="s">
        <v>108</v>
      </c>
      <c r="AA5" s="50" t="s">
        <v>109</v>
      </c>
      <c r="AB5" s="50" t="s">
        <v>110</v>
      </c>
      <c r="AC5" s="50" t="s">
        <v>111</v>
      </c>
      <c r="AD5" s="124"/>
      <c r="AE5" s="82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  <c r="IW5" s="0"/>
    </row>
    <row r="6" customFormat="false" ht="20.25" hidden="false" customHeight="true" outlineLevel="0" collapsed="false">
      <c r="A6" s="126" t="s">
        <v>135</v>
      </c>
      <c r="B6" s="126" t="s">
        <v>136</v>
      </c>
      <c r="C6" s="126" t="s">
        <v>137</v>
      </c>
      <c r="D6" s="126"/>
      <c r="E6" s="126"/>
      <c r="F6" s="79"/>
      <c r="G6" s="79"/>
      <c r="H6" s="79"/>
      <c r="I6" s="79"/>
      <c r="J6" s="79"/>
      <c r="K6" s="50" t="s">
        <v>112</v>
      </c>
      <c r="L6" s="50" t="s">
        <v>113</v>
      </c>
      <c r="M6" s="50"/>
      <c r="N6" s="50"/>
      <c r="O6" s="50"/>
      <c r="P6" s="50"/>
      <c r="Q6" s="127" t="s">
        <v>114</v>
      </c>
      <c r="R6" s="127"/>
      <c r="S6" s="127"/>
      <c r="T6" s="50" t="s">
        <v>126</v>
      </c>
      <c r="U6" s="55"/>
      <c r="V6" s="50" t="s">
        <v>337</v>
      </c>
      <c r="W6" s="50" t="s">
        <v>117</v>
      </c>
      <c r="X6" s="50"/>
      <c r="Y6" s="50"/>
      <c r="Z6" s="50"/>
      <c r="AA6" s="50"/>
      <c r="AB6" s="50"/>
      <c r="AC6" s="50"/>
      <c r="AD6" s="124"/>
      <c r="AE6" s="82"/>
      <c r="IW6" s="0"/>
    </row>
    <row r="7" customFormat="false" ht="37.5" hidden="false" customHeight="true" outlineLevel="0" collapsed="false">
      <c r="A7" s="126"/>
      <c r="B7" s="126"/>
      <c r="C7" s="126"/>
      <c r="D7" s="126"/>
      <c r="E7" s="126"/>
      <c r="F7" s="79"/>
      <c r="G7" s="79"/>
      <c r="H7" s="79"/>
      <c r="I7" s="79"/>
      <c r="J7" s="79"/>
      <c r="K7" s="50"/>
      <c r="L7" s="50" t="s">
        <v>118</v>
      </c>
      <c r="M7" s="50" t="s">
        <v>119</v>
      </c>
      <c r="N7" s="50" t="s">
        <v>120</v>
      </c>
      <c r="O7" s="50" t="s">
        <v>121</v>
      </c>
      <c r="P7" s="50" t="s">
        <v>122</v>
      </c>
      <c r="Q7" s="50" t="s">
        <v>123</v>
      </c>
      <c r="R7" s="50" t="s">
        <v>124</v>
      </c>
      <c r="S7" s="50" t="s">
        <v>125</v>
      </c>
      <c r="T7" s="50"/>
      <c r="U7" s="56" t="s">
        <v>115</v>
      </c>
      <c r="V7" s="50"/>
      <c r="W7" s="50"/>
      <c r="X7" s="50"/>
      <c r="Y7" s="50"/>
      <c r="Z7" s="50"/>
      <c r="AA7" s="50"/>
      <c r="AB7" s="50"/>
      <c r="AC7" s="50"/>
      <c r="AD7" s="124"/>
      <c r="AE7" s="82"/>
      <c r="IW7" s="0"/>
    </row>
    <row r="8" customFormat="false" ht="18" hidden="false" customHeight="true" outlineLevel="0" collapsed="false">
      <c r="A8" s="128" t="s">
        <v>127</v>
      </c>
      <c r="B8" s="128" t="s">
        <v>127</v>
      </c>
      <c r="C8" s="128" t="s">
        <v>127</v>
      </c>
      <c r="D8" s="128" t="s">
        <v>127</v>
      </c>
      <c r="E8" s="128" t="s">
        <v>127</v>
      </c>
      <c r="F8" s="129" t="s">
        <v>127</v>
      </c>
      <c r="G8" s="129" t="s">
        <v>127</v>
      </c>
      <c r="H8" s="129" t="n">
        <v>1</v>
      </c>
      <c r="I8" s="129" t="n">
        <v>2</v>
      </c>
      <c r="J8" s="129" t="n">
        <v>3</v>
      </c>
      <c r="K8" s="129" t="n">
        <v>4</v>
      </c>
      <c r="L8" s="129" t="n">
        <v>5</v>
      </c>
      <c r="M8" s="129" t="n">
        <v>6</v>
      </c>
      <c r="N8" s="129" t="n">
        <v>7</v>
      </c>
      <c r="O8" s="129" t="n">
        <v>8</v>
      </c>
      <c r="P8" s="129" t="n">
        <v>9</v>
      </c>
      <c r="Q8" s="129" t="n">
        <v>10</v>
      </c>
      <c r="R8" s="129" t="n">
        <v>11</v>
      </c>
      <c r="S8" s="129" t="n">
        <v>12</v>
      </c>
      <c r="T8" s="129" t="n">
        <v>13</v>
      </c>
      <c r="U8" s="129" t="n">
        <v>14</v>
      </c>
      <c r="V8" s="128" t="n">
        <v>15</v>
      </c>
      <c r="W8" s="128" t="n">
        <v>16</v>
      </c>
      <c r="X8" s="128" t="n">
        <v>17</v>
      </c>
      <c r="Y8" s="128" t="n">
        <v>18</v>
      </c>
      <c r="Z8" s="128" t="n">
        <v>19</v>
      </c>
      <c r="AA8" s="128" t="n">
        <v>20</v>
      </c>
      <c r="AB8" s="128" t="n">
        <v>21</v>
      </c>
      <c r="AC8" s="128" t="n">
        <v>22</v>
      </c>
      <c r="AD8" s="128" t="n">
        <v>23</v>
      </c>
      <c r="AE8" s="128" t="n">
        <v>24</v>
      </c>
      <c r="IW8" s="0"/>
    </row>
    <row r="9" s="4" customFormat="true" ht="39.95" hidden="false" customHeight="true" outlineLevel="0" collapsed="false">
      <c r="A9" s="86"/>
      <c r="B9" s="86"/>
      <c r="C9" s="86"/>
      <c r="D9" s="87"/>
      <c r="E9" s="64"/>
      <c r="F9" s="108"/>
      <c r="G9" s="108"/>
      <c r="H9" s="130"/>
      <c r="I9" s="131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3"/>
      <c r="W9" s="133"/>
      <c r="X9" s="133"/>
      <c r="Y9" s="133"/>
      <c r="Z9" s="133"/>
      <c r="AA9" s="133"/>
      <c r="AB9" s="133"/>
      <c r="AC9" s="133"/>
      <c r="AD9" s="134"/>
      <c r="AE9" s="134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</sheetData>
  <mergeCells count="30">
    <mergeCell ref="A2:U2"/>
    <mergeCell ref="A4:G4"/>
    <mergeCell ref="H4:H7"/>
    <mergeCell ref="I4:I7"/>
    <mergeCell ref="J4:AC4"/>
    <mergeCell ref="AD4:AD7"/>
    <mergeCell ref="AE4:AE7"/>
    <mergeCell ref="A5:C5"/>
    <mergeCell ref="D5:D7"/>
    <mergeCell ref="E5:E7"/>
    <mergeCell ref="F5:F7"/>
    <mergeCell ref="G5:G7"/>
    <mergeCell ref="J5:J7"/>
    <mergeCell ref="K5:T5"/>
    <mergeCell ref="U5:W5"/>
    <mergeCell ref="X5:X7"/>
    <mergeCell ref="Y5:Y7"/>
    <mergeCell ref="Z5:Z7"/>
    <mergeCell ref="AA5:AA7"/>
    <mergeCell ref="AB5:AB7"/>
    <mergeCell ref="AC5:AC7"/>
    <mergeCell ref="A6:A7"/>
    <mergeCell ref="B6:B7"/>
    <mergeCell ref="C6:C7"/>
    <mergeCell ref="K6:K7"/>
    <mergeCell ref="L6:P6"/>
    <mergeCell ref="Q6:S6"/>
    <mergeCell ref="T6:T7"/>
    <mergeCell ref="V6:V7"/>
    <mergeCell ref="W6:W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32"/>
    <col collapsed="false" customWidth="true" hidden="false" outlineLevel="0" max="2" min="2" style="0" width="45.83"/>
    <col collapsed="false" customWidth="true" hidden="false" outlineLevel="0" max="3" min="3" style="0" width="32.65"/>
    <col collapsed="false" customWidth="true" hidden="false" outlineLevel="0" max="4" min="4" style="0" width="41.83"/>
    <col collapsed="false" customWidth="true" hidden="false" outlineLevel="0" max="5" min="5" style="0" width="30.16"/>
    <col collapsed="false" customWidth="true" hidden="false" outlineLevel="0" max="6" min="6" style="0" width="37.65"/>
  </cols>
  <sheetData>
    <row r="1" customFormat="false" ht="11.25" hidden="false" customHeight="true" outlineLevel="0" collapsed="false"/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1.2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</row>
    <row r="4" customFormat="false" ht="18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</row>
    <row r="5" customFormat="false" ht="18" hidden="false" customHeight="true" outlineLevel="0" collapsed="false">
      <c r="A5" s="13" t="s">
        <v>6</v>
      </c>
      <c r="B5" s="14" t="s">
        <v>7</v>
      </c>
      <c r="C5" s="13" t="s">
        <v>8</v>
      </c>
      <c r="D5" s="14" t="s">
        <v>7</v>
      </c>
      <c r="E5" s="13" t="s">
        <v>9</v>
      </c>
      <c r="F5" s="14" t="s">
        <v>10</v>
      </c>
    </row>
    <row r="6" s="4" customFormat="true" ht="18" hidden="false" customHeight="true" outlineLevel="0" collapsed="false">
      <c r="A6" s="15" t="s">
        <v>11</v>
      </c>
      <c r="B6" s="16" t="n">
        <v>10115.72</v>
      </c>
      <c r="C6" s="17" t="s">
        <v>12</v>
      </c>
      <c r="D6" s="16" t="n">
        <v>0</v>
      </c>
      <c r="E6" s="17" t="s">
        <v>13</v>
      </c>
      <c r="F6" s="16" t="n">
        <v>996.75</v>
      </c>
    </row>
    <row r="7" s="4" customFormat="true" ht="18" hidden="false" customHeight="true" outlineLevel="0" collapsed="false">
      <c r="A7" s="18" t="s">
        <v>14</v>
      </c>
      <c r="B7" s="16" t="n">
        <v>10115.72</v>
      </c>
      <c r="C7" s="17" t="s">
        <v>15</v>
      </c>
      <c r="D7" s="16" t="n">
        <v>0</v>
      </c>
      <c r="E7" s="17" t="s">
        <v>16</v>
      </c>
      <c r="F7" s="16" t="n">
        <v>949.58</v>
      </c>
    </row>
    <row r="8" s="4" customFormat="true" ht="18" hidden="false" customHeight="true" outlineLevel="0" collapsed="false">
      <c r="A8" s="19" t="s">
        <v>17</v>
      </c>
      <c r="B8" s="16" t="n">
        <v>0</v>
      </c>
      <c r="C8" s="17" t="s">
        <v>18</v>
      </c>
      <c r="D8" s="16" t="n">
        <v>0</v>
      </c>
      <c r="E8" s="17" t="s">
        <v>19</v>
      </c>
      <c r="F8" s="16" t="n">
        <v>47.17</v>
      </c>
    </row>
    <row r="9" s="4" customFormat="true" ht="18" hidden="false" customHeight="true" outlineLevel="0" collapsed="false">
      <c r="A9" s="19" t="s">
        <v>20</v>
      </c>
      <c r="B9" s="16" t="n">
        <v>552.5</v>
      </c>
      <c r="C9" s="17" t="s">
        <v>21</v>
      </c>
      <c r="D9" s="16" t="n">
        <v>0</v>
      </c>
      <c r="E9" s="17" t="s">
        <v>22</v>
      </c>
      <c r="F9" s="16" t="n">
        <v>9118.97</v>
      </c>
    </row>
    <row r="10" s="4" customFormat="true" ht="18" hidden="false" customHeight="true" outlineLevel="0" collapsed="false">
      <c r="A10" s="18" t="s">
        <v>23</v>
      </c>
      <c r="B10" s="16" t="n">
        <v>552.5</v>
      </c>
      <c r="C10" s="17" t="s">
        <v>24</v>
      </c>
      <c r="D10" s="16" t="n">
        <v>0</v>
      </c>
      <c r="E10" s="17" t="s">
        <v>25</v>
      </c>
      <c r="F10" s="16" t="n">
        <v>0</v>
      </c>
    </row>
    <row r="11" s="4" customFormat="true" ht="18" hidden="false" customHeight="true" outlineLevel="0" collapsed="false">
      <c r="A11" s="18" t="s">
        <v>26</v>
      </c>
      <c r="B11" s="16" t="n">
        <v>0</v>
      </c>
      <c r="C11" s="17" t="s">
        <v>27</v>
      </c>
      <c r="D11" s="16" t="n">
        <v>0</v>
      </c>
      <c r="E11" s="17" t="s">
        <v>28</v>
      </c>
      <c r="F11" s="16" t="n">
        <v>0</v>
      </c>
    </row>
    <row r="12" s="4" customFormat="true" ht="18" hidden="false" customHeight="true" outlineLevel="0" collapsed="false">
      <c r="A12" s="18" t="s">
        <v>29</v>
      </c>
      <c r="B12" s="16" t="n">
        <v>0</v>
      </c>
      <c r="C12" s="17" t="s">
        <v>30</v>
      </c>
      <c r="D12" s="16" t="n">
        <v>0</v>
      </c>
      <c r="E12" s="17" t="s">
        <v>31</v>
      </c>
      <c r="F12" s="16" t="n">
        <v>0</v>
      </c>
    </row>
    <row r="13" s="4" customFormat="true" ht="18" hidden="false" customHeight="true" outlineLevel="0" collapsed="false">
      <c r="A13" s="18" t="s">
        <v>32</v>
      </c>
      <c r="B13" s="16" t="n">
        <v>0</v>
      </c>
      <c r="C13" s="17" t="s">
        <v>33</v>
      </c>
      <c r="D13" s="16" t="n">
        <v>89.01</v>
      </c>
      <c r="E13" s="18"/>
      <c r="F13" s="20"/>
    </row>
    <row r="14" s="4" customFormat="true" ht="18" hidden="false" customHeight="true" outlineLevel="0" collapsed="false">
      <c r="A14" s="17" t="s">
        <v>34</v>
      </c>
      <c r="B14" s="16" t="n">
        <v>0</v>
      </c>
      <c r="C14" s="17" t="s">
        <v>35</v>
      </c>
      <c r="D14" s="16" t="n">
        <v>0</v>
      </c>
      <c r="E14" s="21" t="s">
        <v>36</v>
      </c>
      <c r="F14" s="20"/>
    </row>
    <row r="15" s="4" customFormat="true" ht="18" hidden="false" customHeight="true" outlineLevel="0" collapsed="false">
      <c r="A15" s="17" t="s">
        <v>37</v>
      </c>
      <c r="B15" s="16" t="n">
        <v>0</v>
      </c>
      <c r="C15" s="17" t="s">
        <v>38</v>
      </c>
      <c r="D15" s="16" t="n">
        <v>10008.21</v>
      </c>
      <c r="E15" s="17" t="s">
        <v>39</v>
      </c>
      <c r="F15" s="16" t="n">
        <v>10115.72</v>
      </c>
    </row>
    <row r="16" s="4" customFormat="true" ht="18" hidden="false" customHeight="true" outlineLevel="0" collapsed="false">
      <c r="A16" s="17" t="s">
        <v>40</v>
      </c>
      <c r="B16" s="16" t="n">
        <v>0</v>
      </c>
      <c r="C16" s="17" t="s">
        <v>41</v>
      </c>
      <c r="D16" s="16" t="n">
        <v>0</v>
      </c>
      <c r="E16" s="17" t="s">
        <v>42</v>
      </c>
      <c r="F16" s="16" t="n">
        <v>996.75</v>
      </c>
    </row>
    <row r="17" s="4" customFormat="true" ht="18" hidden="false" customHeight="true" outlineLevel="0" collapsed="false">
      <c r="A17" s="17" t="s">
        <v>43</v>
      </c>
      <c r="B17" s="16" t="n">
        <v>0</v>
      </c>
      <c r="C17" s="17" t="s">
        <v>44</v>
      </c>
      <c r="D17" s="16" t="n">
        <v>0</v>
      </c>
      <c r="E17" s="17" t="s">
        <v>45</v>
      </c>
      <c r="F17" s="16" t="n">
        <v>890.82</v>
      </c>
    </row>
    <row r="18" s="4" customFormat="true" ht="18" hidden="false" customHeight="true" outlineLevel="0" collapsed="false">
      <c r="A18" s="17" t="s">
        <v>46</v>
      </c>
      <c r="B18" s="16" t="n">
        <v>0</v>
      </c>
      <c r="C18" s="17" t="s">
        <v>47</v>
      </c>
      <c r="D18" s="16" t="n">
        <v>0</v>
      </c>
      <c r="E18" s="17" t="s">
        <v>48</v>
      </c>
      <c r="F18" s="16" t="n">
        <v>47.17</v>
      </c>
    </row>
    <row r="19" s="4" customFormat="true" ht="18" hidden="false" customHeight="true" outlineLevel="0" collapsed="false">
      <c r="A19" s="17" t="s">
        <v>49</v>
      </c>
      <c r="B19" s="16" t="n">
        <v>0</v>
      </c>
      <c r="C19" s="17" t="s">
        <v>50</v>
      </c>
      <c r="D19" s="16" t="n">
        <v>0</v>
      </c>
      <c r="E19" s="17" t="s">
        <v>51</v>
      </c>
      <c r="F19" s="16" t="n">
        <v>58.76</v>
      </c>
    </row>
    <row r="20" s="4" customFormat="true" ht="18" hidden="false" customHeight="true" outlineLevel="0" collapsed="false">
      <c r="A20" s="17" t="s">
        <v>52</v>
      </c>
      <c r="B20" s="16" t="n">
        <v>0</v>
      </c>
      <c r="C20" s="17" t="s">
        <v>53</v>
      </c>
      <c r="D20" s="16" t="n">
        <v>0</v>
      </c>
      <c r="E20" s="17" t="s">
        <v>54</v>
      </c>
      <c r="F20" s="16" t="n">
        <v>0</v>
      </c>
    </row>
    <row r="21" s="4" customFormat="true" ht="18" hidden="false" customHeight="true" outlineLevel="0" collapsed="false">
      <c r="A21" s="17" t="s">
        <v>55</v>
      </c>
      <c r="B21" s="16" t="n">
        <v>0</v>
      </c>
      <c r="C21" s="17" t="s">
        <v>56</v>
      </c>
      <c r="D21" s="16" t="n">
        <v>0</v>
      </c>
      <c r="E21" s="17" t="s">
        <v>57</v>
      </c>
      <c r="F21" s="16" t="n">
        <v>0</v>
      </c>
    </row>
    <row r="22" s="4" customFormat="true" ht="18" hidden="false" customHeight="true" outlineLevel="0" collapsed="false">
      <c r="A22" s="17" t="s">
        <v>46</v>
      </c>
      <c r="B22" s="16" t="n">
        <v>0</v>
      </c>
      <c r="C22" s="17" t="s">
        <v>58</v>
      </c>
      <c r="D22" s="16" t="n">
        <v>0</v>
      </c>
      <c r="E22" s="17" t="s">
        <v>59</v>
      </c>
      <c r="F22" s="16" t="n">
        <v>0</v>
      </c>
    </row>
    <row r="23" s="4" customFormat="true" ht="18" hidden="false" customHeight="true" outlineLevel="0" collapsed="false">
      <c r="A23" s="18"/>
      <c r="B23" s="20"/>
      <c r="C23" s="17" t="s">
        <v>60</v>
      </c>
      <c r="D23" s="16" t="n">
        <v>0</v>
      </c>
      <c r="E23" s="17" t="s">
        <v>61</v>
      </c>
      <c r="F23" s="16" t="n">
        <v>0</v>
      </c>
    </row>
    <row r="24" s="4" customFormat="true" ht="18" hidden="false" customHeight="true" outlineLevel="0" collapsed="false">
      <c r="A24" s="18"/>
      <c r="B24" s="20"/>
      <c r="C24" s="17" t="s">
        <v>62</v>
      </c>
      <c r="D24" s="16" t="n">
        <v>0</v>
      </c>
      <c r="E24" s="17" t="s">
        <v>63</v>
      </c>
      <c r="F24" s="16" t="n">
        <v>0</v>
      </c>
    </row>
    <row r="25" s="4" customFormat="true" ht="18" hidden="false" customHeight="true" outlineLevel="0" collapsed="false">
      <c r="A25" s="18"/>
      <c r="B25" s="20"/>
      <c r="C25" s="17" t="s">
        <v>64</v>
      </c>
      <c r="D25" s="16" t="n">
        <v>18.5</v>
      </c>
      <c r="E25" s="17" t="s">
        <v>65</v>
      </c>
      <c r="F25" s="16" t="n">
        <v>0</v>
      </c>
    </row>
    <row r="26" s="4" customFormat="true" ht="18" hidden="false" customHeight="true" outlineLevel="0" collapsed="false">
      <c r="A26" s="18"/>
      <c r="B26" s="20"/>
      <c r="C26" s="17" t="s">
        <v>66</v>
      </c>
      <c r="D26" s="16" t="n">
        <v>0</v>
      </c>
      <c r="E26" s="17" t="s">
        <v>67</v>
      </c>
      <c r="F26" s="16" t="n">
        <v>0</v>
      </c>
    </row>
    <row r="27" s="4" customFormat="true" ht="18" hidden="false" customHeight="true" outlineLevel="0" collapsed="false">
      <c r="A27" s="18"/>
      <c r="B27" s="20"/>
      <c r="C27" s="17" t="s">
        <v>68</v>
      </c>
      <c r="D27" s="16" t="n">
        <v>0</v>
      </c>
      <c r="E27" s="17" t="s">
        <v>69</v>
      </c>
      <c r="F27" s="16" t="n">
        <v>9118.97</v>
      </c>
    </row>
    <row r="28" s="4" customFormat="true" ht="18" hidden="false" customHeight="true" outlineLevel="0" collapsed="false">
      <c r="A28" s="18"/>
      <c r="B28" s="20"/>
      <c r="C28" s="17" t="s">
        <v>70</v>
      </c>
      <c r="D28" s="16" t="n">
        <v>0</v>
      </c>
      <c r="E28" s="17" t="s">
        <v>45</v>
      </c>
      <c r="F28" s="16" t="n">
        <v>0</v>
      </c>
    </row>
    <row r="29" s="4" customFormat="true" ht="18" hidden="false" customHeight="true" outlineLevel="0" collapsed="false">
      <c r="A29" s="18"/>
      <c r="B29" s="20"/>
      <c r="C29" s="17" t="s">
        <v>71</v>
      </c>
      <c r="D29" s="16" t="n">
        <v>0</v>
      </c>
      <c r="E29" s="17" t="s">
        <v>48</v>
      </c>
      <c r="F29" s="16" t="n">
        <v>9118.97</v>
      </c>
    </row>
    <row r="30" s="4" customFormat="true" ht="18" hidden="false" customHeight="true" outlineLevel="0" collapsed="false">
      <c r="A30" s="18"/>
      <c r="B30" s="20"/>
      <c r="C30" s="17" t="s">
        <v>72</v>
      </c>
      <c r="D30" s="16" t="n">
        <v>0</v>
      </c>
      <c r="E30" s="17" t="s">
        <v>51</v>
      </c>
      <c r="F30" s="16" t="n">
        <v>0</v>
      </c>
    </row>
    <row r="31" s="4" customFormat="true" ht="18" hidden="false" customHeight="true" outlineLevel="0" collapsed="false">
      <c r="A31" s="18"/>
      <c r="B31" s="20"/>
      <c r="C31" s="17" t="s">
        <v>73</v>
      </c>
      <c r="D31" s="16" t="n">
        <v>0</v>
      </c>
      <c r="E31" s="17" t="s">
        <v>54</v>
      </c>
      <c r="F31" s="16" t="n">
        <v>0</v>
      </c>
    </row>
    <row r="32" s="4" customFormat="true" ht="18" hidden="false" customHeight="true" outlineLevel="0" collapsed="false">
      <c r="A32" s="18"/>
      <c r="B32" s="20"/>
      <c r="C32" s="17" t="s">
        <v>74</v>
      </c>
      <c r="D32" s="16" t="n">
        <v>0</v>
      </c>
      <c r="E32" s="17" t="s">
        <v>57</v>
      </c>
      <c r="F32" s="16" t="n">
        <v>0</v>
      </c>
    </row>
    <row r="33" s="4" customFormat="true" ht="18" hidden="false" customHeight="true" outlineLevel="0" collapsed="false">
      <c r="A33" s="18"/>
      <c r="B33" s="20"/>
      <c r="C33" s="17" t="s">
        <v>75</v>
      </c>
      <c r="D33" s="16" t="n">
        <v>0</v>
      </c>
      <c r="E33" s="17" t="s">
        <v>59</v>
      </c>
      <c r="F33" s="16" t="n">
        <v>0</v>
      </c>
    </row>
    <row r="34" s="4" customFormat="true" ht="18" hidden="false" customHeight="true" outlineLevel="0" collapsed="false">
      <c r="A34" s="18"/>
      <c r="B34" s="20"/>
      <c r="C34" s="18"/>
      <c r="D34" s="20"/>
      <c r="E34" s="17" t="s">
        <v>61</v>
      </c>
      <c r="F34" s="16" t="n">
        <v>0</v>
      </c>
    </row>
    <row r="35" s="4" customFormat="true" ht="18" hidden="false" customHeight="true" outlineLevel="0" collapsed="false">
      <c r="A35" s="18"/>
      <c r="B35" s="20"/>
      <c r="C35" s="18"/>
      <c r="D35" s="20"/>
      <c r="E35" s="17" t="s">
        <v>63</v>
      </c>
      <c r="F35" s="16" t="n">
        <v>0</v>
      </c>
    </row>
    <row r="36" s="4" customFormat="true" ht="18" hidden="false" customHeight="true" outlineLevel="0" collapsed="false">
      <c r="A36" s="21" t="s">
        <v>76</v>
      </c>
      <c r="B36" s="16" t="n">
        <v>10115.72</v>
      </c>
      <c r="C36" s="18"/>
      <c r="D36" s="20"/>
      <c r="E36" s="17" t="s">
        <v>65</v>
      </c>
      <c r="F36" s="16" t="n">
        <v>0</v>
      </c>
    </row>
    <row r="37" s="4" customFormat="true" ht="18" hidden="false" customHeight="true" outlineLevel="0" collapsed="false">
      <c r="A37" s="17" t="s">
        <v>77</v>
      </c>
      <c r="B37" s="16" t="n">
        <v>0</v>
      </c>
      <c r="C37" s="18"/>
      <c r="D37" s="20"/>
      <c r="E37" s="17" t="s">
        <v>67</v>
      </c>
      <c r="F37" s="16" t="n">
        <v>0</v>
      </c>
    </row>
    <row r="38" s="4" customFormat="true" ht="18" hidden="false" customHeight="true" outlineLevel="0" collapsed="false">
      <c r="A38" s="17" t="s">
        <v>78</v>
      </c>
      <c r="B38" s="16" t="n">
        <v>0</v>
      </c>
      <c r="C38" s="18"/>
      <c r="D38" s="20"/>
      <c r="E38" s="18"/>
      <c r="F38" s="20"/>
    </row>
    <row r="39" s="4" customFormat="true" ht="18" hidden="false" customHeight="true" outlineLevel="0" collapsed="false">
      <c r="A39" s="17" t="s">
        <v>79</v>
      </c>
      <c r="B39" s="16" t="n">
        <v>0</v>
      </c>
      <c r="C39" s="21" t="s">
        <v>80</v>
      </c>
      <c r="D39" s="16" t="n">
        <v>10115.72</v>
      </c>
      <c r="E39" s="21" t="s">
        <v>80</v>
      </c>
      <c r="F39" s="16" t="n">
        <v>10115.72</v>
      </c>
    </row>
    <row r="40" s="4" customFormat="true" ht="18" hidden="false" customHeight="true" outlineLevel="0" collapsed="false">
      <c r="A40" s="17" t="s">
        <v>81</v>
      </c>
      <c r="B40" s="16" t="n">
        <v>0</v>
      </c>
      <c r="C40" s="17" t="s">
        <v>82</v>
      </c>
      <c r="D40" s="16" t="n">
        <v>0</v>
      </c>
      <c r="E40" s="17" t="s">
        <v>82</v>
      </c>
      <c r="F40" s="16" t="n">
        <v>0</v>
      </c>
    </row>
    <row r="41" s="4" customFormat="true" ht="18" hidden="false" customHeight="true" outlineLevel="0" collapsed="false">
      <c r="A41" s="17" t="s">
        <v>83</v>
      </c>
      <c r="B41" s="16" t="n">
        <v>0</v>
      </c>
      <c r="C41" s="18"/>
      <c r="D41" s="20"/>
      <c r="E41" s="18"/>
      <c r="F41" s="20"/>
    </row>
    <row r="42" s="4" customFormat="true" ht="18" hidden="false" customHeight="true" outlineLevel="0" collapsed="false">
      <c r="A42" s="17" t="s">
        <v>84</v>
      </c>
      <c r="B42" s="16" t="n">
        <v>0</v>
      </c>
      <c r="C42" s="18"/>
      <c r="D42" s="20"/>
      <c r="E42" s="18"/>
      <c r="F42" s="20"/>
    </row>
    <row r="43" s="4" customFormat="true" ht="18" hidden="false" customHeight="true" outlineLevel="0" collapsed="false">
      <c r="A43" s="21" t="s">
        <v>85</v>
      </c>
      <c r="B43" s="16" t="n">
        <v>10115.72</v>
      </c>
      <c r="C43" s="21" t="s">
        <v>85</v>
      </c>
      <c r="D43" s="16" t="n">
        <v>10115.72</v>
      </c>
      <c r="E43" s="21" t="s">
        <v>85</v>
      </c>
      <c r="F43" s="16" t="n">
        <v>10115.7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39375" top="0.7875" bottom="0.708333333333333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11" width="6.83"/>
    <col collapsed="false" customWidth="true" hidden="false" outlineLevel="0" max="4" min="4" style="111" width="12.82"/>
    <col collapsed="false" customWidth="true" hidden="false" outlineLevel="0" max="5" min="5" style="111" width="21.99"/>
    <col collapsed="false" customWidth="true" hidden="false" outlineLevel="0" max="7" min="6" style="112" width="21.99"/>
    <col collapsed="false" customWidth="true" hidden="false" outlineLevel="0" max="8" min="8" style="113" width="21.99"/>
    <col collapsed="false" customWidth="true" hidden="false" outlineLevel="0" max="9" min="9" style="114" width="9.32"/>
    <col collapsed="false" customWidth="true" hidden="false" outlineLevel="0" max="18" min="10" style="115" width="15.32"/>
    <col collapsed="false" customWidth="true" hidden="false" outlineLevel="0" max="20" min="19" style="116" width="15.32"/>
    <col collapsed="false" customWidth="false" hidden="false" outlineLevel="0" max="257" min="21" style="111" width="8.99"/>
  </cols>
  <sheetData>
    <row r="1" s="80" customFormat="true" ht="18" hidden="false" customHeight="true" outlineLevel="0" collapsed="false"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8"/>
    </row>
    <row r="2" customFormat="false" ht="26.25" hidden="false" customHeight="true" outlineLevel="0" collapsed="false">
      <c r="A2" s="119" t="s">
        <v>33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AA2" s="80"/>
      <c r="II2" s="0"/>
    </row>
    <row r="3" s="42" customFormat="true" ht="18" hidden="false" customHeight="true" outlineLevel="0" collapsed="false">
      <c r="A3" s="0"/>
      <c r="B3" s="120"/>
      <c r="D3" s="120"/>
      <c r="F3" s="121"/>
      <c r="G3" s="121"/>
      <c r="H3" s="121"/>
      <c r="I3" s="117"/>
      <c r="J3" s="117"/>
      <c r="K3" s="117"/>
      <c r="L3" s="117"/>
      <c r="M3" s="117"/>
      <c r="N3" s="117"/>
      <c r="O3" s="117"/>
      <c r="P3" s="117"/>
      <c r="Q3" s="117"/>
      <c r="R3" s="117"/>
      <c r="T3" s="118"/>
      <c r="AF3" s="122" t="s">
        <v>101</v>
      </c>
    </row>
    <row r="4" s="125" customFormat="true" ht="20.25" hidden="false" customHeight="true" outlineLevel="0" collapsed="false">
      <c r="A4" s="123" t="s">
        <v>327</v>
      </c>
      <c r="B4" s="123"/>
      <c r="C4" s="123"/>
      <c r="D4" s="123"/>
      <c r="E4" s="123"/>
      <c r="F4" s="123"/>
      <c r="G4" s="123"/>
      <c r="H4" s="123"/>
      <c r="I4" s="135" t="s">
        <v>330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50" t="s">
        <v>339</v>
      </c>
      <c r="AB4" s="50"/>
      <c r="AC4" s="50"/>
      <c r="AD4" s="50"/>
      <c r="AE4" s="50"/>
      <c r="AF4" s="136" t="s">
        <v>110</v>
      </c>
    </row>
    <row r="5" s="125" customFormat="true" ht="20.25" hidden="false" customHeight="true" outlineLevel="0" collapsed="false">
      <c r="A5" s="126" t="s">
        <v>333</v>
      </c>
      <c r="B5" s="126"/>
      <c r="C5" s="126"/>
      <c r="D5" s="126" t="s">
        <v>102</v>
      </c>
      <c r="E5" s="126" t="s">
        <v>103</v>
      </c>
      <c r="F5" s="79" t="s">
        <v>340</v>
      </c>
      <c r="G5" s="79" t="s">
        <v>341</v>
      </c>
      <c r="H5" s="79" t="s">
        <v>342</v>
      </c>
      <c r="I5" s="79" t="s">
        <v>128</v>
      </c>
      <c r="J5" s="51" t="s">
        <v>336</v>
      </c>
      <c r="K5" s="51"/>
      <c r="L5" s="51"/>
      <c r="M5" s="51"/>
      <c r="N5" s="51"/>
      <c r="O5" s="51"/>
      <c r="P5" s="51"/>
      <c r="Q5" s="51"/>
      <c r="R5" s="51"/>
      <c r="S5" s="51"/>
      <c r="T5" s="52" t="s">
        <v>105</v>
      </c>
      <c r="U5" s="52"/>
      <c r="V5" s="52"/>
      <c r="W5" s="50" t="s">
        <v>106</v>
      </c>
      <c r="X5" s="50" t="s">
        <v>107</v>
      </c>
      <c r="Y5" s="50" t="s">
        <v>108</v>
      </c>
      <c r="Z5" s="50" t="s">
        <v>109</v>
      </c>
      <c r="AA5" s="50" t="s">
        <v>343</v>
      </c>
      <c r="AB5" s="50" t="s">
        <v>344</v>
      </c>
      <c r="AC5" s="137" t="s">
        <v>345</v>
      </c>
      <c r="AD5" s="82" t="s">
        <v>346</v>
      </c>
      <c r="AE5" s="137" t="s">
        <v>347</v>
      </c>
      <c r="AF5" s="136"/>
    </row>
    <row r="6" customFormat="false" ht="20.25" hidden="false" customHeight="true" outlineLevel="0" collapsed="false">
      <c r="A6" s="126" t="s">
        <v>135</v>
      </c>
      <c r="B6" s="126" t="s">
        <v>136</v>
      </c>
      <c r="C6" s="126" t="s">
        <v>137</v>
      </c>
      <c r="D6" s="126"/>
      <c r="E6" s="126"/>
      <c r="F6" s="79"/>
      <c r="G6" s="79"/>
      <c r="H6" s="79"/>
      <c r="I6" s="79"/>
      <c r="J6" s="50" t="s">
        <v>112</v>
      </c>
      <c r="K6" s="50" t="s">
        <v>113</v>
      </c>
      <c r="L6" s="50"/>
      <c r="M6" s="50"/>
      <c r="N6" s="50"/>
      <c r="O6" s="50"/>
      <c r="P6" s="127" t="s">
        <v>114</v>
      </c>
      <c r="Q6" s="127"/>
      <c r="R6" s="127"/>
      <c r="S6" s="50" t="s">
        <v>126</v>
      </c>
      <c r="T6" s="55"/>
      <c r="U6" s="50" t="s">
        <v>337</v>
      </c>
      <c r="V6" s="50" t="s">
        <v>117</v>
      </c>
      <c r="W6" s="50"/>
      <c r="X6" s="50"/>
      <c r="Y6" s="50"/>
      <c r="Z6" s="50"/>
      <c r="AA6" s="50"/>
      <c r="AB6" s="50"/>
      <c r="AC6" s="137"/>
      <c r="AD6" s="137"/>
      <c r="AE6" s="137"/>
      <c r="AF6" s="136"/>
    </row>
    <row r="7" customFormat="false" ht="37.5" hidden="false" customHeight="true" outlineLevel="0" collapsed="false">
      <c r="A7" s="126"/>
      <c r="B7" s="126"/>
      <c r="C7" s="126"/>
      <c r="D7" s="126"/>
      <c r="E7" s="126"/>
      <c r="F7" s="79"/>
      <c r="G7" s="79"/>
      <c r="H7" s="79"/>
      <c r="I7" s="79"/>
      <c r="J7" s="50"/>
      <c r="K7" s="50" t="s">
        <v>118</v>
      </c>
      <c r="L7" s="50" t="s">
        <v>119</v>
      </c>
      <c r="M7" s="50" t="s">
        <v>120</v>
      </c>
      <c r="N7" s="50" t="s">
        <v>121</v>
      </c>
      <c r="O7" s="50" t="s">
        <v>122</v>
      </c>
      <c r="P7" s="50" t="s">
        <v>123</v>
      </c>
      <c r="Q7" s="50" t="s">
        <v>124</v>
      </c>
      <c r="R7" s="50" t="s">
        <v>125</v>
      </c>
      <c r="S7" s="50"/>
      <c r="T7" s="56" t="s">
        <v>115</v>
      </c>
      <c r="U7" s="50"/>
      <c r="V7" s="50"/>
      <c r="W7" s="50"/>
      <c r="X7" s="50"/>
      <c r="Y7" s="50"/>
      <c r="Z7" s="50"/>
      <c r="AA7" s="50"/>
      <c r="AB7" s="50"/>
      <c r="AC7" s="137"/>
      <c r="AD7" s="137"/>
      <c r="AE7" s="137"/>
      <c r="AF7" s="136"/>
    </row>
    <row r="8" customFormat="false" ht="18" hidden="false" customHeight="true" outlineLevel="0" collapsed="false">
      <c r="A8" s="128" t="s">
        <v>127</v>
      </c>
      <c r="B8" s="128" t="s">
        <v>127</v>
      </c>
      <c r="C8" s="128" t="s">
        <v>127</v>
      </c>
      <c r="D8" s="128" t="s">
        <v>127</v>
      </c>
      <c r="E8" s="128" t="s">
        <v>127</v>
      </c>
      <c r="F8" s="129" t="s">
        <v>127</v>
      </c>
      <c r="G8" s="129" t="s">
        <v>127</v>
      </c>
      <c r="H8" s="129" t="s">
        <v>127</v>
      </c>
      <c r="I8" s="129" t="n">
        <v>1</v>
      </c>
      <c r="J8" s="129" t="n">
        <v>2</v>
      </c>
      <c r="K8" s="129" t="n">
        <v>3</v>
      </c>
      <c r="L8" s="129" t="n">
        <v>4</v>
      </c>
      <c r="M8" s="129" t="n">
        <v>5</v>
      </c>
      <c r="N8" s="129" t="n">
        <v>6</v>
      </c>
      <c r="O8" s="129" t="n">
        <v>7</v>
      </c>
      <c r="P8" s="129" t="n">
        <v>8</v>
      </c>
      <c r="Q8" s="129" t="n">
        <v>9</v>
      </c>
      <c r="R8" s="129" t="n">
        <v>10</v>
      </c>
      <c r="S8" s="129" t="n">
        <v>11</v>
      </c>
      <c r="T8" s="129" t="n">
        <v>12</v>
      </c>
      <c r="U8" s="129" t="n">
        <v>13</v>
      </c>
      <c r="V8" s="129" t="n">
        <v>14</v>
      </c>
      <c r="W8" s="129" t="n">
        <v>15</v>
      </c>
      <c r="X8" s="129" t="n">
        <v>16</v>
      </c>
      <c r="Y8" s="129" t="n">
        <v>17</v>
      </c>
      <c r="Z8" s="129" t="n">
        <v>18</v>
      </c>
      <c r="AA8" s="129" t="n">
        <v>19</v>
      </c>
      <c r="AB8" s="129" t="n">
        <v>20</v>
      </c>
      <c r="AC8" s="129" t="n">
        <v>21</v>
      </c>
      <c r="AD8" s="129" t="n">
        <v>22</v>
      </c>
      <c r="AE8" s="129" t="n">
        <v>23</v>
      </c>
      <c r="AF8" s="129" t="n">
        <v>24</v>
      </c>
    </row>
    <row r="9" customFormat="false" ht="39.95" hidden="false" customHeight="true" outlineLevel="0" collapsed="false">
      <c r="A9" s="86"/>
      <c r="B9" s="87"/>
      <c r="C9" s="87"/>
      <c r="D9" s="87"/>
      <c r="E9" s="64"/>
      <c r="F9" s="108"/>
      <c r="G9" s="108"/>
      <c r="H9" s="108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9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2">
    <mergeCell ref="A2:T2"/>
    <mergeCell ref="A4:H4"/>
    <mergeCell ref="I4:Z4"/>
    <mergeCell ref="AA4:AE4"/>
    <mergeCell ref="AF4:AF7"/>
    <mergeCell ref="A5:C5"/>
    <mergeCell ref="D5:D7"/>
    <mergeCell ref="E5:E7"/>
    <mergeCell ref="F5:F7"/>
    <mergeCell ref="G5:G7"/>
    <mergeCell ref="H5:H7"/>
    <mergeCell ref="I5:I7"/>
    <mergeCell ref="J5:S5"/>
    <mergeCell ref="T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6:A7"/>
    <mergeCell ref="B6:B7"/>
    <mergeCell ref="C6:C7"/>
    <mergeCell ref="J6:J7"/>
    <mergeCell ref="K6:O6"/>
    <mergeCell ref="P6:R6"/>
    <mergeCell ref="S6:S7"/>
    <mergeCell ref="U6:U7"/>
    <mergeCell ref="V6:V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31.99"/>
    <col collapsed="false" customWidth="true" hidden="false" outlineLevel="0" max="3" min="3" style="0" width="28.83"/>
    <col collapsed="false" customWidth="true" hidden="false" outlineLevel="0" max="4" min="4" style="0" width="17.32"/>
    <col collapsed="false" customWidth="true" hidden="false" outlineLevel="0" max="5" min="5" style="0" width="13.5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24.82"/>
    <col collapsed="false" customWidth="true" hidden="false" outlineLevel="0" max="9" min="9" style="0" width="19.5"/>
    <col collapsed="false" customWidth="true" hidden="false" outlineLevel="0" max="10" min="10" style="0" width="18.15"/>
    <col collapsed="false" customWidth="true" hidden="false" outlineLevel="0" max="11" min="11" style="0" width="18.99"/>
    <col collapsed="false" customWidth="true" hidden="false" outlineLevel="0" max="12" min="12" style="0" width="17.83"/>
  </cols>
  <sheetData>
    <row r="1" customFormat="false" ht="11.25" hidden="false" customHeight="true" outlineLevel="0" collapsed="false"/>
    <row r="2" customFormat="false" ht="34.5" hidden="false" customHeight="tru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22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</row>
    <row r="4" customFormat="false" ht="18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 t="s">
        <v>5</v>
      </c>
      <c r="I4" s="13"/>
      <c r="J4" s="13"/>
      <c r="K4" s="13"/>
      <c r="L4" s="13"/>
    </row>
    <row r="5" customFormat="false" ht="18" hidden="false" customHeight="true" outlineLevel="0" collapsed="false">
      <c r="A5" s="13" t="s">
        <v>6</v>
      </c>
      <c r="B5" s="14" t="s">
        <v>7</v>
      </c>
      <c r="C5" s="13" t="s">
        <v>8</v>
      </c>
      <c r="D5" s="14" t="s">
        <v>7</v>
      </c>
      <c r="E5" s="14"/>
      <c r="F5" s="14"/>
      <c r="G5" s="14"/>
      <c r="H5" s="23" t="s">
        <v>9</v>
      </c>
      <c r="I5" s="14" t="s">
        <v>7</v>
      </c>
      <c r="J5" s="14"/>
      <c r="K5" s="14"/>
      <c r="L5" s="14"/>
    </row>
    <row r="6" customFormat="false" ht="29.25" hidden="false" customHeight="true" outlineLevel="0" collapsed="false">
      <c r="A6" s="13"/>
      <c r="B6" s="13"/>
      <c r="C6" s="13"/>
      <c r="D6" s="13" t="s">
        <v>87</v>
      </c>
      <c r="E6" s="23" t="s">
        <v>88</v>
      </c>
      <c r="F6" s="23" t="s">
        <v>89</v>
      </c>
      <c r="G6" s="23" t="s">
        <v>90</v>
      </c>
      <c r="H6" s="23"/>
      <c r="I6" s="13" t="s">
        <v>87</v>
      </c>
      <c r="J6" s="23" t="s">
        <v>88</v>
      </c>
      <c r="K6" s="23" t="s">
        <v>89</v>
      </c>
      <c r="L6" s="23" t="s">
        <v>90</v>
      </c>
    </row>
    <row r="7" s="4" customFormat="true" ht="19.5" hidden="false" customHeight="true" outlineLevel="0" collapsed="false">
      <c r="A7" s="24" t="s">
        <v>91</v>
      </c>
      <c r="B7" s="25" t="n">
        <v>10115.72</v>
      </c>
      <c r="C7" s="17" t="s">
        <v>12</v>
      </c>
      <c r="D7" s="26" t="n">
        <v>0</v>
      </c>
      <c r="E7" s="26" t="n">
        <v>0</v>
      </c>
      <c r="F7" s="26" t="n">
        <v>0</v>
      </c>
      <c r="G7" s="26" t="n">
        <v>0</v>
      </c>
      <c r="H7" s="17" t="s">
        <v>13</v>
      </c>
      <c r="I7" s="26" t="n">
        <v>996.75</v>
      </c>
      <c r="J7" s="26" t="n">
        <v>996.75</v>
      </c>
      <c r="K7" s="26" t="n">
        <v>0</v>
      </c>
      <c r="L7" s="26" t="n">
        <v>0</v>
      </c>
    </row>
    <row r="8" s="4" customFormat="true" ht="18" hidden="false" customHeight="true" outlineLevel="0" collapsed="false">
      <c r="A8" s="27" t="s">
        <v>92</v>
      </c>
      <c r="B8" s="25" t="n">
        <v>9563.22</v>
      </c>
      <c r="C8" s="17" t="s">
        <v>15</v>
      </c>
      <c r="D8" s="26" t="n">
        <v>0</v>
      </c>
      <c r="E8" s="26" t="n">
        <v>0</v>
      </c>
      <c r="F8" s="26" t="n">
        <v>0</v>
      </c>
      <c r="G8" s="26" t="n">
        <v>0</v>
      </c>
      <c r="H8" s="17" t="s">
        <v>16</v>
      </c>
      <c r="I8" s="26" t="n">
        <v>949.58</v>
      </c>
      <c r="J8" s="26" t="n">
        <v>949.58</v>
      </c>
      <c r="K8" s="26" t="n">
        <v>0</v>
      </c>
      <c r="L8" s="26" t="n">
        <v>0</v>
      </c>
    </row>
    <row r="9" s="4" customFormat="true" ht="18" hidden="false" customHeight="true" outlineLevel="0" collapsed="false">
      <c r="A9" s="27" t="s">
        <v>93</v>
      </c>
      <c r="B9" s="25" t="n">
        <v>552.5</v>
      </c>
      <c r="C9" s="17" t="s">
        <v>18</v>
      </c>
      <c r="D9" s="26" t="n">
        <v>0</v>
      </c>
      <c r="E9" s="26" t="n">
        <v>0</v>
      </c>
      <c r="F9" s="26" t="n">
        <v>0</v>
      </c>
      <c r="G9" s="26" t="n">
        <v>0</v>
      </c>
      <c r="H9" s="17" t="s">
        <v>19</v>
      </c>
      <c r="I9" s="26" t="n">
        <v>47.17</v>
      </c>
      <c r="J9" s="26" t="n">
        <v>47.17</v>
      </c>
      <c r="K9" s="26" t="n">
        <v>0</v>
      </c>
      <c r="L9" s="26" t="n">
        <v>0</v>
      </c>
    </row>
    <row r="10" s="4" customFormat="true" ht="18" hidden="false" customHeight="true" outlineLevel="0" collapsed="false">
      <c r="A10" s="27" t="s">
        <v>94</v>
      </c>
      <c r="B10" s="25" t="n">
        <v>552.5</v>
      </c>
      <c r="C10" s="17" t="s">
        <v>21</v>
      </c>
      <c r="D10" s="26" t="n">
        <v>0</v>
      </c>
      <c r="E10" s="26" t="n">
        <v>0</v>
      </c>
      <c r="F10" s="26" t="n">
        <v>0</v>
      </c>
      <c r="G10" s="26" t="n">
        <v>0</v>
      </c>
      <c r="H10" s="17" t="s">
        <v>22</v>
      </c>
      <c r="I10" s="26" t="n">
        <v>9118.97</v>
      </c>
      <c r="J10" s="26" t="n">
        <v>9118.97</v>
      </c>
      <c r="K10" s="26" t="n">
        <v>0</v>
      </c>
      <c r="L10" s="26" t="n">
        <v>0</v>
      </c>
    </row>
    <row r="11" s="4" customFormat="true" ht="18" hidden="false" customHeight="true" outlineLevel="0" collapsed="false">
      <c r="A11" s="27" t="s">
        <v>95</v>
      </c>
      <c r="B11" s="25" t="n">
        <v>0</v>
      </c>
      <c r="C11" s="17" t="s">
        <v>24</v>
      </c>
      <c r="D11" s="26" t="n">
        <v>0</v>
      </c>
      <c r="E11" s="26" t="n">
        <v>0</v>
      </c>
      <c r="F11" s="26" t="n">
        <v>0</v>
      </c>
      <c r="G11" s="26" t="n">
        <v>0</v>
      </c>
      <c r="H11" s="17" t="s">
        <v>25</v>
      </c>
      <c r="I11" s="26" t="n">
        <v>0</v>
      </c>
      <c r="J11" s="26" t="n">
        <v>0</v>
      </c>
      <c r="K11" s="26" t="n">
        <v>0</v>
      </c>
      <c r="L11" s="26" t="n">
        <v>0</v>
      </c>
    </row>
    <row r="12" s="4" customFormat="true" ht="18" hidden="false" customHeight="true" outlineLevel="0" collapsed="false">
      <c r="A12" s="27" t="s">
        <v>96</v>
      </c>
      <c r="B12" s="25" t="n">
        <v>0</v>
      </c>
      <c r="C12" s="17" t="s">
        <v>27</v>
      </c>
      <c r="D12" s="26" t="n">
        <v>0</v>
      </c>
      <c r="E12" s="26" t="n">
        <v>0</v>
      </c>
      <c r="F12" s="26" t="n">
        <v>0</v>
      </c>
      <c r="G12" s="26" t="n">
        <v>0</v>
      </c>
      <c r="H12" s="17" t="s">
        <v>28</v>
      </c>
      <c r="I12" s="26" t="n">
        <v>0</v>
      </c>
      <c r="J12" s="26" t="n">
        <v>0</v>
      </c>
      <c r="K12" s="26" t="n">
        <v>0</v>
      </c>
      <c r="L12" s="26" t="n">
        <v>0</v>
      </c>
    </row>
    <row r="13" s="4" customFormat="true" ht="18" hidden="false" customHeight="true" outlineLevel="0" collapsed="false">
      <c r="A13" s="27" t="s">
        <v>97</v>
      </c>
      <c r="B13" s="25" t="n">
        <v>0</v>
      </c>
      <c r="C13" s="17" t="s">
        <v>30</v>
      </c>
      <c r="D13" s="26" t="n">
        <v>0</v>
      </c>
      <c r="E13" s="26" t="n">
        <v>0</v>
      </c>
      <c r="F13" s="26" t="n">
        <v>0</v>
      </c>
      <c r="G13" s="26" t="n">
        <v>0</v>
      </c>
      <c r="H13" s="17" t="s">
        <v>31</v>
      </c>
      <c r="I13" s="26" t="n">
        <v>0</v>
      </c>
      <c r="J13" s="26" t="n">
        <v>0</v>
      </c>
      <c r="K13" s="26" t="n">
        <v>0</v>
      </c>
      <c r="L13" s="26" t="n">
        <v>0</v>
      </c>
    </row>
    <row r="14" s="4" customFormat="true" ht="21.75" hidden="false" customHeight="true" outlineLevel="0" collapsed="false">
      <c r="A14" s="28" t="s">
        <v>98</v>
      </c>
      <c r="B14" s="25" t="n">
        <v>0</v>
      </c>
      <c r="C14" s="17" t="s">
        <v>33</v>
      </c>
      <c r="D14" s="26" t="n">
        <v>89.01</v>
      </c>
      <c r="E14" s="26" t="n">
        <v>89.01</v>
      </c>
      <c r="F14" s="26" t="n">
        <v>0</v>
      </c>
      <c r="G14" s="26" t="n">
        <v>0</v>
      </c>
      <c r="H14" s="18"/>
      <c r="I14" s="18"/>
      <c r="J14" s="29"/>
      <c r="K14" s="18"/>
      <c r="L14" s="30"/>
    </row>
    <row r="15" s="4" customFormat="true" ht="18" hidden="false" customHeight="true" outlineLevel="0" collapsed="false">
      <c r="A15" s="28" t="s">
        <v>99</v>
      </c>
      <c r="B15" s="25" t="n">
        <v>0</v>
      </c>
      <c r="C15" s="17" t="s">
        <v>35</v>
      </c>
      <c r="D15" s="26" t="n">
        <v>0</v>
      </c>
      <c r="E15" s="26" t="n">
        <v>0</v>
      </c>
      <c r="F15" s="26" t="n">
        <v>0</v>
      </c>
      <c r="G15" s="26" t="n">
        <v>0</v>
      </c>
      <c r="H15" s="21" t="s">
        <v>36</v>
      </c>
      <c r="I15" s="31"/>
      <c r="J15" s="19"/>
      <c r="K15" s="19"/>
      <c r="L15" s="30"/>
    </row>
    <row r="16" s="4" customFormat="true" ht="18" hidden="false" customHeight="true" outlineLevel="0" collapsed="false">
      <c r="A16" s="18"/>
      <c r="B16" s="32"/>
      <c r="C16" s="17" t="s">
        <v>38</v>
      </c>
      <c r="D16" s="26" t="n">
        <v>10008.21</v>
      </c>
      <c r="E16" s="26" t="n">
        <v>10008.21</v>
      </c>
      <c r="F16" s="26" t="n">
        <v>0</v>
      </c>
      <c r="G16" s="26" t="n">
        <v>0</v>
      </c>
      <c r="H16" s="17" t="s">
        <v>39</v>
      </c>
      <c r="I16" s="26" t="n">
        <v>10115.72</v>
      </c>
      <c r="J16" s="26" t="n">
        <v>10115.72</v>
      </c>
      <c r="K16" s="26" t="n">
        <v>0</v>
      </c>
      <c r="L16" s="26" t="n">
        <v>0</v>
      </c>
    </row>
    <row r="17" s="4" customFormat="true" ht="18" hidden="false" customHeight="true" outlineLevel="0" collapsed="false">
      <c r="A17" s="18"/>
      <c r="B17" s="32"/>
      <c r="C17" s="17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17" t="s">
        <v>42</v>
      </c>
      <c r="I17" s="26" t="n">
        <v>996.75</v>
      </c>
      <c r="J17" s="26" t="n">
        <v>996.75</v>
      </c>
      <c r="K17" s="26" t="n">
        <v>0</v>
      </c>
      <c r="L17" s="26" t="n">
        <v>0</v>
      </c>
    </row>
    <row r="18" s="4" customFormat="true" ht="18" hidden="false" customHeight="true" outlineLevel="0" collapsed="false">
      <c r="A18" s="18"/>
      <c r="B18" s="32"/>
      <c r="C18" s="17" t="s">
        <v>44</v>
      </c>
      <c r="D18" s="26" t="n">
        <v>0</v>
      </c>
      <c r="E18" s="26" t="n">
        <v>0</v>
      </c>
      <c r="F18" s="26" t="n">
        <v>0</v>
      </c>
      <c r="G18" s="26" t="n">
        <v>0</v>
      </c>
      <c r="H18" s="17" t="s">
        <v>45</v>
      </c>
      <c r="I18" s="26" t="n">
        <v>890.82</v>
      </c>
      <c r="J18" s="26" t="n">
        <v>890.82</v>
      </c>
      <c r="K18" s="26" t="n">
        <v>0</v>
      </c>
      <c r="L18" s="26" t="n">
        <v>0</v>
      </c>
    </row>
    <row r="19" s="4" customFormat="true" ht="18" hidden="false" customHeight="true" outlineLevel="0" collapsed="false">
      <c r="A19" s="18"/>
      <c r="B19" s="32"/>
      <c r="C19" s="17" t="s">
        <v>47</v>
      </c>
      <c r="D19" s="26" t="n">
        <v>0</v>
      </c>
      <c r="E19" s="26" t="n">
        <v>0</v>
      </c>
      <c r="F19" s="26" t="n">
        <v>0</v>
      </c>
      <c r="G19" s="26" t="n">
        <v>0</v>
      </c>
      <c r="H19" s="17" t="s">
        <v>48</v>
      </c>
      <c r="I19" s="26" t="n">
        <v>47.17</v>
      </c>
      <c r="J19" s="26" t="n">
        <v>47.17</v>
      </c>
      <c r="K19" s="26" t="n">
        <v>0</v>
      </c>
      <c r="L19" s="26" t="n">
        <v>0</v>
      </c>
    </row>
    <row r="20" s="4" customFormat="true" ht="18" hidden="false" customHeight="true" outlineLevel="0" collapsed="false">
      <c r="A20" s="27"/>
      <c r="B20" s="32"/>
      <c r="C20" s="17" t="s">
        <v>50</v>
      </c>
      <c r="D20" s="26" t="n">
        <v>0</v>
      </c>
      <c r="E20" s="26" t="n">
        <v>0</v>
      </c>
      <c r="F20" s="26" t="n">
        <v>0</v>
      </c>
      <c r="G20" s="26" t="n">
        <v>0</v>
      </c>
      <c r="H20" s="17" t="s">
        <v>51</v>
      </c>
      <c r="I20" s="26" t="n">
        <v>58.76</v>
      </c>
      <c r="J20" s="26" t="n">
        <v>58.76</v>
      </c>
      <c r="K20" s="26" t="n">
        <v>0</v>
      </c>
      <c r="L20" s="26" t="n">
        <v>0</v>
      </c>
    </row>
    <row r="21" s="4" customFormat="true" ht="18" hidden="false" customHeight="true" outlineLevel="0" collapsed="false">
      <c r="A21" s="18"/>
      <c r="B21" s="32"/>
      <c r="C21" s="17" t="s">
        <v>53</v>
      </c>
      <c r="D21" s="26" t="n">
        <v>0</v>
      </c>
      <c r="E21" s="26" t="n">
        <v>0</v>
      </c>
      <c r="F21" s="26" t="n">
        <v>0</v>
      </c>
      <c r="G21" s="26" t="n">
        <v>0</v>
      </c>
      <c r="H21" s="17" t="s">
        <v>54</v>
      </c>
      <c r="I21" s="26" t="n">
        <v>0</v>
      </c>
      <c r="J21" s="26" t="n">
        <v>0</v>
      </c>
      <c r="K21" s="26" t="n">
        <v>0</v>
      </c>
      <c r="L21" s="26" t="n">
        <v>0</v>
      </c>
    </row>
    <row r="22" s="4" customFormat="true" ht="18" hidden="false" customHeight="true" outlineLevel="0" collapsed="false">
      <c r="A22" s="18"/>
      <c r="B22" s="32"/>
      <c r="C22" s="17" t="s">
        <v>56</v>
      </c>
      <c r="D22" s="26" t="n">
        <v>0</v>
      </c>
      <c r="E22" s="26" t="n">
        <v>0</v>
      </c>
      <c r="F22" s="26" t="n">
        <v>0</v>
      </c>
      <c r="G22" s="26" t="n">
        <v>0</v>
      </c>
      <c r="H22" s="17" t="s">
        <v>57</v>
      </c>
      <c r="I22" s="26" t="n">
        <v>0</v>
      </c>
      <c r="J22" s="26" t="n">
        <v>0</v>
      </c>
      <c r="K22" s="26" t="n">
        <v>0</v>
      </c>
      <c r="L22" s="26" t="n">
        <v>0</v>
      </c>
    </row>
    <row r="23" s="4" customFormat="true" ht="18" hidden="false" customHeight="true" outlineLevel="0" collapsed="false">
      <c r="A23" s="18"/>
      <c r="B23" s="32"/>
      <c r="C23" s="17" t="s">
        <v>58</v>
      </c>
      <c r="D23" s="26" t="n">
        <v>0</v>
      </c>
      <c r="E23" s="26" t="n">
        <v>0</v>
      </c>
      <c r="F23" s="26" t="n">
        <v>0</v>
      </c>
      <c r="G23" s="26" t="n">
        <v>0</v>
      </c>
      <c r="H23" s="17" t="s">
        <v>59</v>
      </c>
      <c r="I23" s="26" t="n">
        <v>0</v>
      </c>
      <c r="J23" s="26" t="n">
        <v>0</v>
      </c>
      <c r="K23" s="26" t="n">
        <v>0</v>
      </c>
      <c r="L23" s="26" t="n">
        <v>0</v>
      </c>
    </row>
    <row r="24" s="4" customFormat="true" ht="18" hidden="false" customHeight="true" outlineLevel="0" collapsed="false">
      <c r="A24" s="18"/>
      <c r="B24" s="30"/>
      <c r="C24" s="17" t="s">
        <v>60</v>
      </c>
      <c r="D24" s="26" t="n">
        <v>0</v>
      </c>
      <c r="E24" s="26" t="n">
        <v>0</v>
      </c>
      <c r="F24" s="26" t="n">
        <v>0</v>
      </c>
      <c r="G24" s="26" t="n">
        <v>0</v>
      </c>
      <c r="H24" s="17" t="s">
        <v>61</v>
      </c>
      <c r="I24" s="26" t="n">
        <v>0</v>
      </c>
      <c r="J24" s="26" t="n">
        <v>0</v>
      </c>
      <c r="K24" s="26" t="n">
        <v>0</v>
      </c>
      <c r="L24" s="26" t="n">
        <v>0</v>
      </c>
    </row>
    <row r="25" s="4" customFormat="true" ht="18" hidden="false" customHeight="true" outlineLevel="0" collapsed="false">
      <c r="A25" s="18"/>
      <c r="B25" s="30"/>
      <c r="C25" s="17" t="s">
        <v>62</v>
      </c>
      <c r="D25" s="26" t="n">
        <v>0</v>
      </c>
      <c r="E25" s="26" t="n">
        <v>0</v>
      </c>
      <c r="F25" s="26" t="n">
        <v>0</v>
      </c>
      <c r="G25" s="26" t="n">
        <v>0</v>
      </c>
      <c r="H25" s="17" t="s">
        <v>63</v>
      </c>
      <c r="I25" s="26" t="n">
        <v>0</v>
      </c>
      <c r="J25" s="26" t="n">
        <v>0</v>
      </c>
      <c r="K25" s="26" t="n">
        <v>0</v>
      </c>
      <c r="L25" s="26" t="n">
        <v>0</v>
      </c>
    </row>
    <row r="26" s="4" customFormat="true" ht="18" hidden="false" customHeight="true" outlineLevel="0" collapsed="false">
      <c r="A26" s="18"/>
      <c r="B26" s="30"/>
      <c r="C26" s="17" t="s">
        <v>64</v>
      </c>
      <c r="D26" s="26" t="n">
        <v>18.5</v>
      </c>
      <c r="E26" s="26" t="n">
        <v>18.5</v>
      </c>
      <c r="F26" s="26" t="n">
        <v>0</v>
      </c>
      <c r="G26" s="26" t="n">
        <v>0</v>
      </c>
      <c r="H26" s="17" t="s">
        <v>65</v>
      </c>
      <c r="I26" s="26" t="n">
        <v>0</v>
      </c>
      <c r="J26" s="26" t="n">
        <v>0</v>
      </c>
      <c r="K26" s="26" t="n">
        <v>0</v>
      </c>
      <c r="L26" s="26" t="n">
        <v>0</v>
      </c>
    </row>
    <row r="27" s="4" customFormat="true" ht="18" hidden="false" customHeight="true" outlineLevel="0" collapsed="false">
      <c r="A27" s="18"/>
      <c r="B27" s="30"/>
      <c r="C27" s="17" t="s">
        <v>66</v>
      </c>
      <c r="D27" s="26" t="n">
        <v>0</v>
      </c>
      <c r="E27" s="26" t="n">
        <v>0</v>
      </c>
      <c r="F27" s="26" t="n">
        <v>0</v>
      </c>
      <c r="G27" s="26" t="n">
        <v>0</v>
      </c>
      <c r="H27" s="17" t="s">
        <v>67</v>
      </c>
      <c r="I27" s="26" t="n">
        <v>0</v>
      </c>
      <c r="J27" s="26" t="n">
        <v>0</v>
      </c>
      <c r="K27" s="26" t="n">
        <v>0</v>
      </c>
      <c r="L27" s="26" t="n">
        <v>0</v>
      </c>
    </row>
    <row r="28" s="4" customFormat="true" ht="18" hidden="false" customHeight="true" outlineLevel="0" collapsed="false">
      <c r="A28" s="18"/>
      <c r="B28" s="30"/>
      <c r="C28" s="17" t="s">
        <v>68</v>
      </c>
      <c r="D28" s="26" t="n">
        <v>0</v>
      </c>
      <c r="E28" s="26" t="n">
        <v>0</v>
      </c>
      <c r="F28" s="26" t="n">
        <v>0</v>
      </c>
      <c r="G28" s="26" t="n">
        <v>0</v>
      </c>
      <c r="H28" s="17" t="s">
        <v>69</v>
      </c>
      <c r="I28" s="26" t="n">
        <v>9118.97</v>
      </c>
      <c r="J28" s="26" t="n">
        <v>9118.97</v>
      </c>
      <c r="K28" s="26" t="n">
        <v>0</v>
      </c>
      <c r="L28" s="26" t="n">
        <v>0</v>
      </c>
    </row>
    <row r="29" s="4" customFormat="true" ht="18" hidden="false" customHeight="true" outlineLevel="0" collapsed="false">
      <c r="A29" s="18"/>
      <c r="B29" s="30"/>
      <c r="C29" s="17" t="s">
        <v>70</v>
      </c>
      <c r="D29" s="26" t="n">
        <v>0</v>
      </c>
      <c r="E29" s="26" t="n">
        <v>0</v>
      </c>
      <c r="F29" s="26" t="n">
        <v>0</v>
      </c>
      <c r="G29" s="26" t="n">
        <v>0</v>
      </c>
      <c r="H29" s="17" t="s">
        <v>45</v>
      </c>
      <c r="I29" s="26" t="n">
        <v>0</v>
      </c>
      <c r="J29" s="26" t="n">
        <v>0</v>
      </c>
      <c r="K29" s="26" t="n">
        <v>0</v>
      </c>
      <c r="L29" s="26" t="n">
        <v>0</v>
      </c>
    </row>
    <row r="30" s="4" customFormat="true" ht="18" hidden="false" customHeight="true" outlineLevel="0" collapsed="false">
      <c r="A30" s="18"/>
      <c r="B30" s="30"/>
      <c r="C30" s="17" t="s">
        <v>71</v>
      </c>
      <c r="D30" s="26" t="n">
        <v>0</v>
      </c>
      <c r="E30" s="26" t="n">
        <v>0</v>
      </c>
      <c r="F30" s="26" t="n">
        <v>0</v>
      </c>
      <c r="G30" s="26" t="n">
        <v>0</v>
      </c>
      <c r="H30" s="17" t="s">
        <v>48</v>
      </c>
      <c r="I30" s="26" t="n">
        <v>9118.97</v>
      </c>
      <c r="J30" s="26" t="n">
        <v>9118.97</v>
      </c>
      <c r="K30" s="26" t="n">
        <v>0</v>
      </c>
      <c r="L30" s="26" t="n">
        <v>0</v>
      </c>
    </row>
    <row r="31" s="4" customFormat="true" ht="18" hidden="false" customHeight="true" outlineLevel="0" collapsed="false">
      <c r="A31" s="18"/>
      <c r="B31" s="30"/>
      <c r="C31" s="17" t="s">
        <v>72</v>
      </c>
      <c r="D31" s="26" t="n">
        <v>0</v>
      </c>
      <c r="E31" s="26" t="n">
        <v>0</v>
      </c>
      <c r="F31" s="26" t="n">
        <v>0</v>
      </c>
      <c r="G31" s="26" t="n">
        <v>0</v>
      </c>
      <c r="H31" s="17" t="s">
        <v>51</v>
      </c>
      <c r="I31" s="26" t="n">
        <v>0</v>
      </c>
      <c r="J31" s="26" t="n">
        <v>0</v>
      </c>
      <c r="K31" s="26" t="n">
        <v>0</v>
      </c>
      <c r="L31" s="26" t="n">
        <v>0</v>
      </c>
    </row>
    <row r="32" s="4" customFormat="true" ht="18" hidden="false" customHeight="true" outlineLevel="0" collapsed="false">
      <c r="A32" s="18"/>
      <c r="B32" s="30"/>
      <c r="C32" s="17" t="s">
        <v>73</v>
      </c>
      <c r="D32" s="26" t="n">
        <v>0</v>
      </c>
      <c r="E32" s="26" t="n">
        <v>0</v>
      </c>
      <c r="F32" s="26" t="n">
        <v>0</v>
      </c>
      <c r="G32" s="26" t="n">
        <v>0</v>
      </c>
      <c r="H32" s="17" t="s">
        <v>54</v>
      </c>
      <c r="I32" s="26" t="n">
        <v>0</v>
      </c>
      <c r="J32" s="26" t="n">
        <v>0</v>
      </c>
      <c r="K32" s="26" t="n">
        <v>0</v>
      </c>
      <c r="L32" s="26" t="n">
        <v>0</v>
      </c>
    </row>
    <row r="33" s="4" customFormat="true" ht="18" hidden="false" customHeight="true" outlineLevel="0" collapsed="false">
      <c r="A33" s="18"/>
      <c r="B33" s="30"/>
      <c r="C33" s="17" t="s">
        <v>74</v>
      </c>
      <c r="D33" s="26" t="n">
        <v>0</v>
      </c>
      <c r="E33" s="26" t="n">
        <v>0</v>
      </c>
      <c r="F33" s="26" t="n">
        <v>0</v>
      </c>
      <c r="G33" s="26" t="n">
        <v>0</v>
      </c>
      <c r="H33" s="17" t="s">
        <v>57</v>
      </c>
      <c r="I33" s="26" t="n">
        <v>0</v>
      </c>
      <c r="J33" s="26" t="n">
        <v>0</v>
      </c>
      <c r="K33" s="26" t="n">
        <v>0</v>
      </c>
      <c r="L33" s="26" t="n">
        <v>0</v>
      </c>
    </row>
    <row r="34" s="4" customFormat="true" ht="18" hidden="false" customHeight="true" outlineLevel="0" collapsed="false">
      <c r="A34" s="18"/>
      <c r="B34" s="30"/>
      <c r="C34" s="17" t="s">
        <v>75</v>
      </c>
      <c r="D34" s="26" t="n">
        <v>0</v>
      </c>
      <c r="E34" s="26" t="n">
        <v>0</v>
      </c>
      <c r="F34" s="26" t="n">
        <v>0</v>
      </c>
      <c r="G34" s="26" t="n">
        <v>0</v>
      </c>
      <c r="H34" s="17" t="s">
        <v>59</v>
      </c>
      <c r="I34" s="26" t="n">
        <v>0</v>
      </c>
      <c r="J34" s="26" t="n">
        <v>0</v>
      </c>
      <c r="K34" s="26" t="n">
        <v>0</v>
      </c>
      <c r="L34" s="26" t="n">
        <v>0</v>
      </c>
    </row>
    <row r="35" s="4" customFormat="true" ht="18" hidden="false" customHeight="true" outlineLevel="0" collapsed="false">
      <c r="A35" s="18"/>
      <c r="B35" s="30"/>
      <c r="C35" s="18"/>
      <c r="D35" s="18"/>
      <c r="E35" s="18"/>
      <c r="F35" s="18"/>
      <c r="G35" s="30"/>
      <c r="H35" s="17" t="s">
        <v>61</v>
      </c>
      <c r="I35" s="26" t="n">
        <v>0</v>
      </c>
      <c r="J35" s="26" t="n">
        <v>0</v>
      </c>
      <c r="K35" s="26" t="n">
        <v>0</v>
      </c>
      <c r="L35" s="26" t="n">
        <v>0</v>
      </c>
    </row>
    <row r="36" s="4" customFormat="true" ht="18" hidden="false" customHeight="true" outlineLevel="0" collapsed="false">
      <c r="A36" s="18"/>
      <c r="B36" s="30"/>
      <c r="C36" s="18"/>
      <c r="D36" s="18"/>
      <c r="E36" s="18"/>
      <c r="F36" s="18"/>
      <c r="G36" s="30"/>
      <c r="H36" s="17" t="s">
        <v>63</v>
      </c>
      <c r="I36" s="26" t="n">
        <v>0</v>
      </c>
      <c r="J36" s="26" t="n">
        <v>0</v>
      </c>
      <c r="K36" s="26" t="n">
        <v>0</v>
      </c>
      <c r="L36" s="26" t="n">
        <v>0</v>
      </c>
    </row>
    <row r="37" s="4" customFormat="true" ht="18" hidden="false" customHeight="true" outlineLevel="0" collapsed="false">
      <c r="A37" s="21" t="s">
        <v>76</v>
      </c>
      <c r="B37" s="26" t="n">
        <v>10115.72</v>
      </c>
      <c r="C37" s="18"/>
      <c r="D37" s="18"/>
      <c r="E37" s="18"/>
      <c r="F37" s="18"/>
      <c r="G37" s="30"/>
      <c r="H37" s="17" t="s">
        <v>65</v>
      </c>
      <c r="I37" s="26" t="n">
        <v>0</v>
      </c>
      <c r="J37" s="26" t="n">
        <v>0</v>
      </c>
      <c r="K37" s="26" t="n">
        <v>0</v>
      </c>
      <c r="L37" s="26" t="n">
        <v>0</v>
      </c>
    </row>
    <row r="38" s="4" customFormat="true" ht="18" hidden="false" customHeight="true" outlineLevel="0" collapsed="false">
      <c r="A38" s="17" t="s">
        <v>77</v>
      </c>
      <c r="B38" s="26"/>
      <c r="C38" s="18"/>
      <c r="D38" s="18"/>
      <c r="E38" s="18"/>
      <c r="F38" s="18"/>
      <c r="G38" s="30"/>
      <c r="H38" s="17" t="s">
        <v>67</v>
      </c>
      <c r="I38" s="26" t="n">
        <v>0</v>
      </c>
      <c r="J38" s="26" t="n">
        <v>0</v>
      </c>
      <c r="K38" s="26" t="n">
        <v>0</v>
      </c>
      <c r="L38" s="26" t="n">
        <v>0</v>
      </c>
    </row>
    <row r="39" customFormat="false" ht="18" hidden="false" customHeight="true" outlineLevel="0" collapsed="false">
      <c r="A39" s="33" t="s">
        <v>78</v>
      </c>
      <c r="B39" s="26"/>
      <c r="C39" s="33"/>
      <c r="D39" s="33"/>
      <c r="E39" s="33"/>
      <c r="F39" s="33"/>
      <c r="G39" s="34"/>
      <c r="H39" s="33"/>
      <c r="I39" s="33"/>
      <c r="J39" s="33"/>
      <c r="K39" s="33"/>
      <c r="L39" s="34"/>
    </row>
    <row r="40" s="4" customFormat="true" ht="18" hidden="false" customHeight="true" outlineLevel="0" collapsed="false">
      <c r="A40" s="17" t="s">
        <v>79</v>
      </c>
      <c r="B40" s="26"/>
      <c r="C40" s="21" t="s">
        <v>80</v>
      </c>
      <c r="D40" s="26" t="n">
        <v>10115.72</v>
      </c>
      <c r="E40" s="26" t="n">
        <v>10115.72</v>
      </c>
      <c r="F40" s="26" t="n">
        <v>0</v>
      </c>
      <c r="G40" s="26" t="n">
        <v>0</v>
      </c>
      <c r="H40" s="21" t="s">
        <v>80</v>
      </c>
      <c r="I40" s="26" t="n">
        <v>10115.72</v>
      </c>
      <c r="J40" s="26" t="n">
        <v>10115.72</v>
      </c>
      <c r="K40" s="26" t="n">
        <v>0</v>
      </c>
      <c r="L40" s="26" t="n">
        <v>0</v>
      </c>
    </row>
    <row r="41" s="4" customFormat="true" ht="18" hidden="false" customHeight="true" outlineLevel="0" collapsed="false">
      <c r="A41" s="17" t="s">
        <v>81</v>
      </c>
      <c r="B41" s="26"/>
      <c r="C41" s="17" t="s">
        <v>82</v>
      </c>
      <c r="D41" s="26" t="n">
        <v>0</v>
      </c>
      <c r="E41" s="26" t="n">
        <v>0</v>
      </c>
      <c r="F41" s="26" t="n">
        <v>0</v>
      </c>
      <c r="G41" s="26" t="n">
        <v>0</v>
      </c>
      <c r="H41" s="17" t="s">
        <v>82</v>
      </c>
      <c r="I41" s="26" t="n">
        <v>0</v>
      </c>
      <c r="J41" s="26" t="n">
        <v>0</v>
      </c>
      <c r="K41" s="26" t="n">
        <v>0</v>
      </c>
      <c r="L41" s="26" t="n">
        <v>0</v>
      </c>
    </row>
    <row r="42" customFormat="false" ht="18" hidden="false" customHeight="true" outlineLevel="0" collapsed="false">
      <c r="A42" s="33" t="s">
        <v>83</v>
      </c>
      <c r="B42" s="26"/>
      <c r="C42" s="33"/>
      <c r="D42" s="33"/>
      <c r="E42" s="33"/>
      <c r="F42" s="33"/>
      <c r="G42" s="34"/>
      <c r="H42" s="33"/>
      <c r="I42" s="33"/>
      <c r="J42" s="33"/>
      <c r="K42" s="33"/>
      <c r="L42" s="34"/>
    </row>
    <row r="43" customFormat="false" ht="18" hidden="false" customHeight="true" outlineLevel="0" collapsed="false">
      <c r="A43" s="33" t="s">
        <v>84</v>
      </c>
      <c r="B43" s="26"/>
      <c r="C43" s="33"/>
      <c r="D43" s="33"/>
      <c r="E43" s="33"/>
      <c r="F43" s="33"/>
      <c r="G43" s="34"/>
      <c r="H43" s="33"/>
      <c r="I43" s="33"/>
      <c r="J43" s="33"/>
      <c r="K43" s="33"/>
      <c r="L43" s="34"/>
    </row>
    <row r="44" s="4" customFormat="true" ht="18" hidden="false" customHeight="true" outlineLevel="0" collapsed="false">
      <c r="A44" s="21" t="s">
        <v>85</v>
      </c>
      <c r="B44" s="26" t="n">
        <v>10115.72</v>
      </c>
      <c r="C44" s="21" t="s">
        <v>85</v>
      </c>
      <c r="D44" s="26" t="n">
        <v>10115.72</v>
      </c>
      <c r="E44" s="26" t="n">
        <v>10115.72</v>
      </c>
      <c r="F44" s="26" t="n">
        <v>0</v>
      </c>
      <c r="G44" s="26" t="n">
        <v>0</v>
      </c>
      <c r="H44" s="21" t="s">
        <v>85</v>
      </c>
      <c r="I44" s="26" t="n">
        <v>10115.72</v>
      </c>
      <c r="J44" s="26" t="n">
        <v>10115.72</v>
      </c>
      <c r="K44" s="26" t="n">
        <v>0</v>
      </c>
      <c r="L44" s="26" t="n">
        <v>0</v>
      </c>
    </row>
  </sheetData>
  <mergeCells count="10">
    <mergeCell ref="A2:L2"/>
    <mergeCell ref="A4:B4"/>
    <mergeCell ref="C4:G4"/>
    <mergeCell ref="H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984027777777778" right="0.39375" top="0.7875" bottom="0.70833333333333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6.83"/>
    <col collapsed="false" customWidth="true" hidden="false" outlineLevel="0" max="4" min="4" style="0" width="17.99"/>
    <col collapsed="false" customWidth="true" hidden="false" outlineLevel="0" max="5" min="5" style="0" width="15.32"/>
    <col collapsed="false" customWidth="true" hidden="false" outlineLevel="0" max="6" min="6" style="0" width="13.32"/>
    <col collapsed="false" customWidth="true" hidden="false" outlineLevel="0" max="7" min="7" style="0" width="14.49"/>
    <col collapsed="false" customWidth="true" hidden="false" outlineLevel="0" max="8" min="8" style="0" width="13.83"/>
    <col collapsed="false" customWidth="true" hidden="false" outlineLevel="0" max="9" min="9" style="0" width="16.5"/>
    <col collapsed="false" customWidth="true" hidden="false" outlineLevel="0" max="10" min="10" style="0" width="11.82"/>
    <col collapsed="false" customWidth="true" hidden="false" outlineLevel="0" max="11" min="11" style="0" width="11.65"/>
    <col collapsed="false" customWidth="true" hidden="false" outlineLevel="0" max="12" min="12" style="0" width="12.49"/>
    <col collapsed="false" customWidth="true" hidden="false" outlineLevel="0" max="13" min="13" style="0" width="13.32"/>
  </cols>
  <sheetData>
    <row r="2" customFormat="false" ht="24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8" hidden="false" customHeight="true" outlineLevel="0" collapsed="false">
      <c r="V3" s="36" t="s">
        <v>101</v>
      </c>
    </row>
    <row r="4" customFormat="false" ht="18" hidden="false" customHeight="true" outlineLevel="0" collapsed="false">
      <c r="A4" s="13" t="s">
        <v>102</v>
      </c>
      <c r="B4" s="13" t="s">
        <v>103</v>
      </c>
      <c r="C4" s="13" t="s">
        <v>85</v>
      </c>
      <c r="D4" s="13" t="s">
        <v>10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105</v>
      </c>
      <c r="O4" s="13"/>
      <c r="P4" s="13"/>
      <c r="Q4" s="23" t="s">
        <v>106</v>
      </c>
      <c r="R4" s="23" t="s">
        <v>107</v>
      </c>
      <c r="S4" s="23" t="s">
        <v>108</v>
      </c>
      <c r="T4" s="23" t="s">
        <v>109</v>
      </c>
      <c r="U4" s="23" t="s">
        <v>110</v>
      </c>
      <c r="V4" s="23" t="s">
        <v>111</v>
      </c>
    </row>
    <row r="5" customFormat="false" ht="18" hidden="false" customHeight="true" outlineLevel="0" collapsed="false">
      <c r="A5" s="13"/>
      <c r="B5" s="13"/>
      <c r="C5" s="13"/>
      <c r="D5" s="23" t="s">
        <v>112</v>
      </c>
      <c r="E5" s="13" t="s">
        <v>113</v>
      </c>
      <c r="F5" s="13"/>
      <c r="G5" s="13"/>
      <c r="H5" s="13"/>
      <c r="I5" s="13"/>
      <c r="J5" s="13" t="s">
        <v>114</v>
      </c>
      <c r="K5" s="13"/>
      <c r="L5" s="13"/>
      <c r="M5" s="34"/>
      <c r="N5" s="23" t="s">
        <v>115</v>
      </c>
      <c r="O5" s="23" t="s">
        <v>116</v>
      </c>
      <c r="P5" s="23" t="s">
        <v>117</v>
      </c>
      <c r="Q5" s="23"/>
      <c r="R5" s="23"/>
      <c r="S5" s="23"/>
      <c r="T5" s="23"/>
      <c r="U5" s="23"/>
      <c r="V5" s="23"/>
    </row>
    <row r="6" customFormat="false" ht="36" hidden="false" customHeight="true" outlineLevel="0" collapsed="false">
      <c r="A6" s="13"/>
      <c r="B6" s="13"/>
      <c r="C6" s="13"/>
      <c r="D6" s="23"/>
      <c r="E6" s="23" t="s">
        <v>118</v>
      </c>
      <c r="F6" s="13" t="s">
        <v>119</v>
      </c>
      <c r="G6" s="13" t="s">
        <v>120</v>
      </c>
      <c r="H6" s="13" t="s">
        <v>121</v>
      </c>
      <c r="I6" s="13" t="s">
        <v>122</v>
      </c>
      <c r="J6" s="23" t="s">
        <v>123</v>
      </c>
      <c r="K6" s="23" t="s">
        <v>124</v>
      </c>
      <c r="L6" s="23" t="s">
        <v>125</v>
      </c>
      <c r="M6" s="23" t="s">
        <v>126</v>
      </c>
      <c r="N6" s="23"/>
      <c r="O6" s="23"/>
      <c r="P6" s="23"/>
      <c r="Q6" s="23"/>
      <c r="R6" s="23"/>
      <c r="S6" s="23"/>
      <c r="T6" s="23"/>
      <c r="U6" s="23"/>
      <c r="V6" s="23"/>
    </row>
    <row r="7" customFormat="false" ht="18" hidden="false" customHeight="true" outlineLevel="0" collapsed="false">
      <c r="A7" s="14" t="s">
        <v>127</v>
      </c>
      <c r="B7" s="14" t="s">
        <v>127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</row>
    <row r="8" s="4" customFormat="true" ht="39.95" hidden="false" customHeight="true" outlineLevel="0" collapsed="false">
      <c r="A8" s="37"/>
      <c r="B8" s="38" t="s">
        <v>128</v>
      </c>
      <c r="C8" s="32" t="n">
        <f aca="false">C9</f>
        <v>10115.72</v>
      </c>
      <c r="D8" s="32" t="n">
        <f aca="false">D9</f>
        <v>10115.72</v>
      </c>
      <c r="E8" s="32" t="n">
        <f aca="false">E9</f>
        <v>10115.72</v>
      </c>
      <c r="F8" s="32" t="n">
        <f aca="false">F9</f>
        <v>9563.22</v>
      </c>
      <c r="G8" s="32" t="n">
        <f aca="false">G9</f>
        <v>552.5</v>
      </c>
      <c r="H8" s="32" t="n">
        <f aca="false">H9</f>
        <v>0</v>
      </c>
      <c r="I8" s="32" t="n">
        <f aca="false">I9</f>
        <v>0</v>
      </c>
      <c r="J8" s="32" t="n">
        <f aca="false">J9</f>
        <v>0</v>
      </c>
      <c r="K8" s="32" t="n">
        <f aca="false">K9</f>
        <v>0</v>
      </c>
      <c r="L8" s="32" t="n">
        <f aca="false">L9</f>
        <v>0</v>
      </c>
      <c r="M8" s="32" t="n">
        <f aca="false">M9</f>
        <v>0</v>
      </c>
      <c r="N8" s="32" t="n">
        <f aca="false">N9</f>
        <v>0</v>
      </c>
      <c r="O8" s="32" t="n">
        <f aca="false">O9</f>
        <v>0</v>
      </c>
      <c r="P8" s="32" t="n">
        <f aca="false">P9</f>
        <v>0</v>
      </c>
      <c r="Q8" s="32" t="n">
        <f aca="false">Q9</f>
        <v>0</v>
      </c>
      <c r="R8" s="32" t="n">
        <f aca="false">R9</f>
        <v>0</v>
      </c>
      <c r="S8" s="32" t="n">
        <f aca="false">S9</f>
        <v>0</v>
      </c>
      <c r="T8" s="32" t="n">
        <f aca="false">T9</f>
        <v>0</v>
      </c>
      <c r="U8" s="32" t="n">
        <f aca="false">U9</f>
        <v>0</v>
      </c>
      <c r="V8" s="32" t="n">
        <f aca="false">V9</f>
        <v>0</v>
      </c>
    </row>
    <row r="9" customFormat="false" ht="39.95" hidden="false" customHeight="true" outlineLevel="0" collapsed="false">
      <c r="A9" s="37" t="s">
        <v>129</v>
      </c>
      <c r="B9" s="38" t="s">
        <v>130</v>
      </c>
      <c r="C9" s="32" t="n">
        <f aca="false">C10</f>
        <v>10115.72</v>
      </c>
      <c r="D9" s="32" t="n">
        <f aca="false">D10</f>
        <v>10115.72</v>
      </c>
      <c r="E9" s="32" t="n">
        <f aca="false">E10</f>
        <v>10115.72</v>
      </c>
      <c r="F9" s="32" t="n">
        <f aca="false">F10</f>
        <v>9563.22</v>
      </c>
      <c r="G9" s="32" t="n">
        <f aca="false">G10</f>
        <v>552.5</v>
      </c>
      <c r="H9" s="32" t="n">
        <f aca="false">H10</f>
        <v>0</v>
      </c>
      <c r="I9" s="32" t="n">
        <f aca="false">I10</f>
        <v>0</v>
      </c>
      <c r="J9" s="32" t="n">
        <f aca="false">J10</f>
        <v>0</v>
      </c>
      <c r="K9" s="32" t="n">
        <f aca="false">K10</f>
        <v>0</v>
      </c>
      <c r="L9" s="32" t="n">
        <f aca="false">L10</f>
        <v>0</v>
      </c>
      <c r="M9" s="32" t="n">
        <f aca="false">M10</f>
        <v>0</v>
      </c>
      <c r="N9" s="32" t="n">
        <f aca="false">N10</f>
        <v>0</v>
      </c>
      <c r="O9" s="32" t="n">
        <f aca="false">O10</f>
        <v>0</v>
      </c>
      <c r="P9" s="32" t="n">
        <f aca="false">P10</f>
        <v>0</v>
      </c>
      <c r="Q9" s="32" t="n">
        <f aca="false">Q10</f>
        <v>0</v>
      </c>
      <c r="R9" s="32" t="n">
        <f aca="false">R10</f>
        <v>0</v>
      </c>
      <c r="S9" s="32" t="n">
        <f aca="false">S10</f>
        <v>0</v>
      </c>
      <c r="T9" s="32" t="n">
        <f aca="false">T10</f>
        <v>0</v>
      </c>
      <c r="U9" s="32" t="n">
        <f aca="false">U10</f>
        <v>0</v>
      </c>
      <c r="V9" s="32" t="n">
        <f aca="false">V10</f>
        <v>0</v>
      </c>
    </row>
    <row r="10" customFormat="false" ht="39.95" hidden="false" customHeight="true" outlineLevel="0" collapsed="false">
      <c r="A10" s="37" t="s">
        <v>131</v>
      </c>
      <c r="B10" s="38" t="s">
        <v>132</v>
      </c>
      <c r="C10" s="32" t="n">
        <v>10115.72</v>
      </c>
      <c r="D10" s="32" t="n">
        <v>10115.72</v>
      </c>
      <c r="E10" s="32" t="n">
        <v>10115.72</v>
      </c>
      <c r="F10" s="32" t="n">
        <v>9563.22</v>
      </c>
      <c r="G10" s="32" t="n">
        <v>552.5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</row>
  </sheetData>
  <mergeCells count="18">
    <mergeCell ref="A2:V2"/>
    <mergeCell ref="A4:A6"/>
    <mergeCell ref="B4:B6"/>
    <mergeCell ref="C4:C6"/>
    <mergeCell ref="D4:M4"/>
    <mergeCell ref="N4:P4"/>
    <mergeCell ref="Q4:Q6"/>
    <mergeCell ref="R4:R6"/>
    <mergeCell ref="S4:S6"/>
    <mergeCell ref="T4:T6"/>
    <mergeCell ref="U4:U6"/>
    <mergeCell ref="V4:V6"/>
    <mergeCell ref="D5:D6"/>
    <mergeCell ref="E5:I5"/>
    <mergeCell ref="J5:L5"/>
    <mergeCell ref="N5:N6"/>
    <mergeCell ref="O5:O6"/>
    <mergeCell ref="P5:P6"/>
  </mergeCells>
  <printOptions headings="false" gridLines="false" gridLinesSet="true" horizontalCentered="true" verticalCentered="false"/>
  <pageMargins left="0.708333333333333" right="0.39375" top="0.7875" bottom="0.70833333333333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2.82"/>
    <col collapsed="false" customWidth="true" hidden="false" outlineLevel="0" max="5" min="5" style="0" width="19.83"/>
    <col collapsed="false" customWidth="true" hidden="false" outlineLevel="0" max="12" min="6" style="0" width="12.82"/>
    <col collapsed="false" customWidth="true" hidden="false" outlineLevel="0" max="13" min="13" style="0" width="12.65"/>
    <col collapsed="false" customWidth="true" hidden="false" outlineLevel="0" max="20" min="14" style="0" width="12.82"/>
    <col collapsed="false" customWidth="true" hidden="false" outlineLevel="0" max="21" min="21" style="0" width="8.99"/>
  </cols>
  <sheetData>
    <row r="1" customFormat="false" ht="18" hidden="false" customHeight="true" outlineLevel="0" collapsed="false"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1"/>
      <c r="U1" s="42"/>
    </row>
    <row r="2" customFormat="false" ht="24.75" hidden="false" customHeight="true" outlineLevel="0" collapsed="false">
      <c r="D2" s="43" t="s">
        <v>13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2"/>
    </row>
    <row r="3" customFormat="false" ht="18" hidden="false" customHeight="true" outlineLevel="0" collapsed="false">
      <c r="D3" s="44"/>
      <c r="E3" s="40"/>
      <c r="F3" s="45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U3" s="42"/>
      <c r="Y3" s="46" t="s">
        <v>101</v>
      </c>
    </row>
    <row r="4" customFormat="false" ht="20.25" hidden="false" customHeight="true" outlineLevel="0" collapsed="false">
      <c r="A4" s="47" t="s">
        <v>134</v>
      </c>
      <c r="B4" s="47"/>
      <c r="C4" s="47"/>
      <c r="D4" s="48" t="s">
        <v>102</v>
      </c>
      <c r="E4" s="49" t="s">
        <v>103</v>
      </c>
      <c r="F4" s="50" t="s">
        <v>85</v>
      </c>
      <c r="G4" s="51" t="s">
        <v>104</v>
      </c>
      <c r="H4" s="51"/>
      <c r="I4" s="51"/>
      <c r="J4" s="51"/>
      <c r="K4" s="51"/>
      <c r="L4" s="51"/>
      <c r="M4" s="51"/>
      <c r="N4" s="51"/>
      <c r="O4" s="51"/>
      <c r="P4" s="51"/>
      <c r="Q4" s="52" t="s">
        <v>105</v>
      </c>
      <c r="R4" s="52"/>
      <c r="S4" s="52"/>
      <c r="T4" s="50" t="s">
        <v>106</v>
      </c>
      <c r="U4" s="50" t="s">
        <v>107</v>
      </c>
      <c r="V4" s="50" t="s">
        <v>108</v>
      </c>
      <c r="W4" s="50" t="s">
        <v>109</v>
      </c>
      <c r="X4" s="50" t="s">
        <v>110</v>
      </c>
      <c r="Y4" s="50" t="s">
        <v>111</v>
      </c>
    </row>
    <row r="5" customFormat="false" ht="18" hidden="false" customHeight="true" outlineLevel="0" collapsed="false">
      <c r="A5" s="53" t="s">
        <v>135</v>
      </c>
      <c r="B5" s="53" t="s">
        <v>136</v>
      </c>
      <c r="C5" s="54" t="s">
        <v>137</v>
      </c>
      <c r="D5" s="48"/>
      <c r="E5" s="49"/>
      <c r="F5" s="50"/>
      <c r="G5" s="50" t="s">
        <v>112</v>
      </c>
      <c r="H5" s="50" t="s">
        <v>113</v>
      </c>
      <c r="I5" s="50"/>
      <c r="J5" s="50"/>
      <c r="K5" s="50"/>
      <c r="L5" s="50"/>
      <c r="M5" s="50" t="s">
        <v>114</v>
      </c>
      <c r="N5" s="50"/>
      <c r="O5" s="50"/>
      <c r="P5" s="50" t="s">
        <v>126</v>
      </c>
      <c r="Q5" s="55"/>
      <c r="R5" s="50" t="s">
        <v>116</v>
      </c>
      <c r="S5" s="50" t="s">
        <v>117</v>
      </c>
      <c r="T5" s="50"/>
      <c r="U5" s="50"/>
      <c r="V5" s="50"/>
      <c r="W5" s="50"/>
      <c r="X5" s="50"/>
      <c r="Y5" s="50"/>
    </row>
    <row r="6" customFormat="false" ht="52.5" hidden="false" customHeight="true" outlineLevel="0" collapsed="false">
      <c r="A6" s="53"/>
      <c r="B6" s="53"/>
      <c r="C6" s="54"/>
      <c r="D6" s="48"/>
      <c r="E6" s="49"/>
      <c r="F6" s="50"/>
      <c r="G6" s="50"/>
      <c r="H6" s="50" t="s">
        <v>118</v>
      </c>
      <c r="I6" s="50" t="s">
        <v>119</v>
      </c>
      <c r="J6" s="50" t="s">
        <v>120</v>
      </c>
      <c r="K6" s="50" t="s">
        <v>121</v>
      </c>
      <c r="L6" s="50" t="s">
        <v>122</v>
      </c>
      <c r="M6" s="50" t="s">
        <v>123</v>
      </c>
      <c r="N6" s="50" t="s">
        <v>124</v>
      </c>
      <c r="O6" s="50" t="s">
        <v>125</v>
      </c>
      <c r="P6" s="50"/>
      <c r="Q6" s="56" t="s">
        <v>115</v>
      </c>
      <c r="R6" s="50"/>
      <c r="S6" s="50"/>
      <c r="T6" s="50"/>
      <c r="U6" s="50"/>
      <c r="V6" s="50"/>
      <c r="W6" s="50"/>
      <c r="X6" s="50"/>
      <c r="Y6" s="50"/>
    </row>
    <row r="7" customFormat="false" ht="19.5" hidden="false" customHeight="true" outlineLevel="0" collapsed="false">
      <c r="A7" s="57" t="s">
        <v>127</v>
      </c>
      <c r="B7" s="57" t="s">
        <v>127</v>
      </c>
      <c r="C7" s="57" t="s">
        <v>127</v>
      </c>
      <c r="D7" s="57" t="s">
        <v>127</v>
      </c>
      <c r="E7" s="57" t="s">
        <v>127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  <c r="V7" s="58" t="n">
        <v>17</v>
      </c>
      <c r="W7" s="58" t="n">
        <v>18</v>
      </c>
      <c r="X7" s="59" t="n">
        <v>19</v>
      </c>
      <c r="Y7" s="59" t="n">
        <v>20</v>
      </c>
    </row>
    <row r="8" s="4" customFormat="true" ht="39.95" hidden="false" customHeight="true" outlineLevel="0" collapsed="false">
      <c r="A8" s="60"/>
      <c r="B8" s="61"/>
      <c r="C8" s="62"/>
      <c r="D8" s="63"/>
      <c r="E8" s="64" t="s">
        <v>128</v>
      </c>
      <c r="F8" s="65" t="n">
        <f aca="false">F9</f>
        <v>10115.72</v>
      </c>
      <c r="G8" s="65" t="n">
        <f aca="false">G9</f>
        <v>10115.72</v>
      </c>
      <c r="H8" s="65" t="n">
        <f aca="false">H9</f>
        <v>10115.72</v>
      </c>
      <c r="I8" s="65" t="n">
        <f aca="false">I9</f>
        <v>9563.22</v>
      </c>
      <c r="J8" s="65" t="n">
        <f aca="false">J9</f>
        <v>552.5</v>
      </c>
      <c r="K8" s="65" t="n">
        <f aca="false">K9</f>
        <v>0</v>
      </c>
      <c r="L8" s="65" t="n">
        <f aca="false">L9</f>
        <v>0</v>
      </c>
      <c r="M8" s="65" t="n">
        <f aca="false">M9</f>
        <v>0</v>
      </c>
      <c r="N8" s="65" t="n">
        <f aca="false">N9</f>
        <v>0</v>
      </c>
      <c r="O8" s="65" t="n">
        <f aca="false">O9</f>
        <v>0</v>
      </c>
      <c r="P8" s="65" t="n">
        <f aca="false">P9</f>
        <v>0</v>
      </c>
      <c r="Q8" s="65" t="n">
        <f aca="false">Q9</f>
        <v>0</v>
      </c>
      <c r="R8" s="65" t="n">
        <f aca="false">R9</f>
        <v>0</v>
      </c>
      <c r="S8" s="65" t="n">
        <f aca="false">S9</f>
        <v>0</v>
      </c>
      <c r="T8" s="65" t="n">
        <f aca="false">T9</f>
        <v>0</v>
      </c>
      <c r="U8" s="65" t="n">
        <f aca="false">U9</f>
        <v>0</v>
      </c>
      <c r="V8" s="65" t="n">
        <f aca="false">V9</f>
        <v>0</v>
      </c>
      <c r="W8" s="65" t="n">
        <f aca="false">W9</f>
        <v>0</v>
      </c>
      <c r="X8" s="32" t="n">
        <f aca="false">X9</f>
        <v>0</v>
      </c>
      <c r="Y8" s="32" t="n">
        <f aca="false">Y9</f>
        <v>0</v>
      </c>
    </row>
    <row r="9" customFormat="false" ht="39.95" hidden="false" customHeight="true" outlineLevel="0" collapsed="false">
      <c r="A9" s="60"/>
      <c r="B9" s="61"/>
      <c r="C9" s="62"/>
      <c r="D9" s="63" t="s">
        <v>129</v>
      </c>
      <c r="E9" s="64" t="s">
        <v>130</v>
      </c>
      <c r="F9" s="65" t="n">
        <f aca="false">F10</f>
        <v>10115.72</v>
      </c>
      <c r="G9" s="65" t="n">
        <f aca="false">G10</f>
        <v>10115.72</v>
      </c>
      <c r="H9" s="65" t="n">
        <f aca="false">H10</f>
        <v>10115.72</v>
      </c>
      <c r="I9" s="65" t="n">
        <f aca="false">I10</f>
        <v>9563.22</v>
      </c>
      <c r="J9" s="65" t="n">
        <f aca="false">J10</f>
        <v>552.5</v>
      </c>
      <c r="K9" s="65" t="n">
        <f aca="false">K10</f>
        <v>0</v>
      </c>
      <c r="L9" s="65" t="n">
        <f aca="false">L10</f>
        <v>0</v>
      </c>
      <c r="M9" s="65" t="n">
        <f aca="false">M10</f>
        <v>0</v>
      </c>
      <c r="N9" s="65" t="n">
        <f aca="false">N10</f>
        <v>0</v>
      </c>
      <c r="O9" s="65" t="n">
        <f aca="false">O10</f>
        <v>0</v>
      </c>
      <c r="P9" s="65" t="n">
        <f aca="false">P10</f>
        <v>0</v>
      </c>
      <c r="Q9" s="65" t="n">
        <f aca="false">Q10</f>
        <v>0</v>
      </c>
      <c r="R9" s="65" t="n">
        <f aca="false">R10</f>
        <v>0</v>
      </c>
      <c r="S9" s="65" t="n">
        <f aca="false">S10</f>
        <v>0</v>
      </c>
      <c r="T9" s="65" t="n">
        <f aca="false">T10</f>
        <v>0</v>
      </c>
      <c r="U9" s="65" t="n">
        <f aca="false">U10</f>
        <v>0</v>
      </c>
      <c r="V9" s="65" t="n">
        <f aca="false">V10</f>
        <v>0</v>
      </c>
      <c r="W9" s="65" t="n">
        <f aca="false">W10</f>
        <v>0</v>
      </c>
      <c r="X9" s="32" t="n">
        <f aca="false">X10</f>
        <v>0</v>
      </c>
      <c r="Y9" s="32" t="n">
        <f aca="false">Y10</f>
        <v>0</v>
      </c>
    </row>
    <row r="10" customFormat="false" ht="39.95" hidden="false" customHeight="true" outlineLevel="0" collapsed="false">
      <c r="A10" s="60"/>
      <c r="B10" s="61"/>
      <c r="C10" s="62"/>
      <c r="D10" s="63" t="s">
        <v>131</v>
      </c>
      <c r="E10" s="64" t="s">
        <v>132</v>
      </c>
      <c r="F10" s="65" t="n">
        <f aca="false">F11+F17+F39</f>
        <v>10115.72</v>
      </c>
      <c r="G10" s="65" t="n">
        <f aca="false">G11+G17+G39</f>
        <v>10115.72</v>
      </c>
      <c r="H10" s="65" t="n">
        <f aca="false">H11+H17+H39</f>
        <v>10115.72</v>
      </c>
      <c r="I10" s="65" t="n">
        <f aca="false">I11+I17+I39</f>
        <v>9563.22</v>
      </c>
      <c r="J10" s="65" t="n">
        <f aca="false">J11+J17+J39</f>
        <v>552.5</v>
      </c>
      <c r="K10" s="65" t="n">
        <f aca="false">K11+K17+K39</f>
        <v>0</v>
      </c>
      <c r="L10" s="65" t="n">
        <f aca="false">L11+L17+L39</f>
        <v>0</v>
      </c>
      <c r="M10" s="65" t="n">
        <f aca="false">M11+M17+M39</f>
        <v>0</v>
      </c>
      <c r="N10" s="65" t="n">
        <f aca="false">N11+N17+N39</f>
        <v>0</v>
      </c>
      <c r="O10" s="65" t="n">
        <f aca="false">O11+O17+O39</f>
        <v>0</v>
      </c>
      <c r="P10" s="65" t="n">
        <f aca="false">P11+P17+P39</f>
        <v>0</v>
      </c>
      <c r="Q10" s="65" t="n">
        <f aca="false">Q11+Q17+Q39</f>
        <v>0</v>
      </c>
      <c r="R10" s="65" t="n">
        <f aca="false">R11+R17+R39</f>
        <v>0</v>
      </c>
      <c r="S10" s="65" t="n">
        <f aca="false">S11+S17+S39</f>
        <v>0</v>
      </c>
      <c r="T10" s="65" t="n">
        <f aca="false">T11+T17+T39</f>
        <v>0</v>
      </c>
      <c r="U10" s="65" t="n">
        <f aca="false">U11+U17+U39</f>
        <v>0</v>
      </c>
      <c r="V10" s="65" t="n">
        <f aca="false">V11+V17+V39</f>
        <v>0</v>
      </c>
      <c r="W10" s="65" t="n">
        <f aca="false">W11+W17+W39</f>
        <v>0</v>
      </c>
      <c r="X10" s="32" t="n">
        <f aca="false">X11+X17+X39</f>
        <v>0</v>
      </c>
      <c r="Y10" s="32" t="n">
        <f aca="false">Y11+Y17+Y39</f>
        <v>0</v>
      </c>
    </row>
    <row r="11" customFormat="false" ht="39.95" hidden="false" customHeight="true" outlineLevel="0" collapsed="false">
      <c r="A11" s="60" t="n">
        <v>208</v>
      </c>
      <c r="B11" s="61"/>
      <c r="C11" s="62"/>
      <c r="D11" s="63"/>
      <c r="E11" s="64" t="s">
        <v>138</v>
      </c>
      <c r="F11" s="65" t="n">
        <f aca="false">F12+F15</f>
        <v>89.01</v>
      </c>
      <c r="G11" s="65" t="n">
        <f aca="false">G12+G15</f>
        <v>89.01</v>
      </c>
      <c r="H11" s="65" t="n">
        <f aca="false">H12+H15</f>
        <v>89.01</v>
      </c>
      <c r="I11" s="65" t="n">
        <f aca="false">I12+I15</f>
        <v>89.01</v>
      </c>
      <c r="J11" s="65" t="n">
        <f aca="false">J12+J15</f>
        <v>0</v>
      </c>
      <c r="K11" s="65" t="n">
        <f aca="false">K12+K15</f>
        <v>0</v>
      </c>
      <c r="L11" s="65" t="n">
        <f aca="false">L12+L15</f>
        <v>0</v>
      </c>
      <c r="M11" s="65" t="n">
        <f aca="false">M12+M15</f>
        <v>0</v>
      </c>
      <c r="N11" s="65" t="n">
        <f aca="false">N12+N15</f>
        <v>0</v>
      </c>
      <c r="O11" s="65" t="n">
        <f aca="false">O12+O15</f>
        <v>0</v>
      </c>
      <c r="P11" s="65" t="n">
        <f aca="false">P12+P15</f>
        <v>0</v>
      </c>
      <c r="Q11" s="65" t="n">
        <f aca="false">Q12+Q15</f>
        <v>0</v>
      </c>
      <c r="R11" s="65" t="n">
        <f aca="false">R12+R15</f>
        <v>0</v>
      </c>
      <c r="S11" s="65" t="n">
        <f aca="false">S12+S15</f>
        <v>0</v>
      </c>
      <c r="T11" s="65" t="n">
        <f aca="false">T12+T15</f>
        <v>0</v>
      </c>
      <c r="U11" s="65" t="n">
        <f aca="false">U12+U15</f>
        <v>0</v>
      </c>
      <c r="V11" s="65" t="n">
        <f aca="false">V12+V15</f>
        <v>0</v>
      </c>
      <c r="W11" s="65" t="n">
        <f aca="false">W12+W15</f>
        <v>0</v>
      </c>
      <c r="X11" s="32" t="n">
        <f aca="false">X12+X15</f>
        <v>0</v>
      </c>
      <c r="Y11" s="32" t="n">
        <f aca="false">Y12+Y15</f>
        <v>0</v>
      </c>
    </row>
    <row r="12" customFormat="false" ht="39.95" hidden="false" customHeight="true" outlineLevel="0" collapsed="false">
      <c r="A12" s="60"/>
      <c r="B12" s="61" t="s">
        <v>139</v>
      </c>
      <c r="C12" s="62"/>
      <c r="D12" s="63"/>
      <c r="E12" s="64" t="s">
        <v>140</v>
      </c>
      <c r="F12" s="65" t="n">
        <f aca="false">SUM(F13:F14)</f>
        <v>88.11</v>
      </c>
      <c r="G12" s="65" t="n">
        <f aca="false">SUM(G13:G14)</f>
        <v>88.11</v>
      </c>
      <c r="H12" s="65" t="n">
        <f aca="false">SUM(H13:H14)</f>
        <v>88.11</v>
      </c>
      <c r="I12" s="65" t="n">
        <f aca="false">SUM(I13:I14)</f>
        <v>88.11</v>
      </c>
      <c r="J12" s="65" t="n">
        <f aca="false">SUM(J13:J14)</f>
        <v>0</v>
      </c>
      <c r="K12" s="65" t="n">
        <f aca="false">SUM(K13:K14)</f>
        <v>0</v>
      </c>
      <c r="L12" s="65" t="n">
        <f aca="false">SUM(L13:L14)</f>
        <v>0</v>
      </c>
      <c r="M12" s="65" t="n">
        <f aca="false">SUM(M13:M14)</f>
        <v>0</v>
      </c>
      <c r="N12" s="65" t="n">
        <f aca="false">SUM(N13:N14)</f>
        <v>0</v>
      </c>
      <c r="O12" s="65" t="n">
        <f aca="false">SUM(O13:O14)</f>
        <v>0</v>
      </c>
      <c r="P12" s="65" t="n">
        <f aca="false">SUM(P13:P14)</f>
        <v>0</v>
      </c>
      <c r="Q12" s="65" t="n">
        <f aca="false">SUM(Q13:Q14)</f>
        <v>0</v>
      </c>
      <c r="R12" s="65" t="n">
        <f aca="false">SUM(R13:R14)</f>
        <v>0</v>
      </c>
      <c r="S12" s="65" t="n">
        <f aca="false">SUM(S13:S14)</f>
        <v>0</v>
      </c>
      <c r="T12" s="65" t="n">
        <f aca="false">SUM(T13:T14)</f>
        <v>0</v>
      </c>
      <c r="U12" s="65" t="n">
        <f aca="false">SUM(U13:U14)</f>
        <v>0</v>
      </c>
      <c r="V12" s="65" t="n">
        <f aca="false">SUM(V13:V14)</f>
        <v>0</v>
      </c>
      <c r="W12" s="65" t="n">
        <f aca="false">SUM(W13:W14)</f>
        <v>0</v>
      </c>
      <c r="X12" s="32" t="n">
        <f aca="false">SUM(X13:X14)</f>
        <v>0</v>
      </c>
      <c r="Y12" s="32" t="n">
        <f aca="false">SUM(Y13:Y14)</f>
        <v>0</v>
      </c>
    </row>
    <row r="13" customFormat="false" ht="39.95" hidden="false" customHeight="true" outlineLevel="0" collapsed="false">
      <c r="A13" s="60" t="n">
        <v>208</v>
      </c>
      <c r="B13" s="61" t="s">
        <v>141</v>
      </c>
      <c r="C13" s="62" t="s">
        <v>142</v>
      </c>
      <c r="D13" s="63" t="s">
        <v>143</v>
      </c>
      <c r="E13" s="64" t="s">
        <v>144</v>
      </c>
      <c r="F13" s="65" t="n">
        <v>39.98</v>
      </c>
      <c r="G13" s="65" t="n">
        <v>39.98</v>
      </c>
      <c r="H13" s="65" t="n">
        <v>39.98</v>
      </c>
      <c r="I13" s="65" t="n">
        <v>39.98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32" t="n">
        <v>0</v>
      </c>
      <c r="Y13" s="32" t="n">
        <v>0</v>
      </c>
    </row>
    <row r="14" customFormat="false" ht="39.95" hidden="false" customHeight="true" outlineLevel="0" collapsed="false">
      <c r="A14" s="60" t="n">
        <v>208</v>
      </c>
      <c r="B14" s="61" t="s">
        <v>141</v>
      </c>
      <c r="C14" s="62" t="s">
        <v>139</v>
      </c>
      <c r="D14" s="63" t="s">
        <v>143</v>
      </c>
      <c r="E14" s="64" t="s">
        <v>145</v>
      </c>
      <c r="F14" s="65" t="n">
        <v>48.13</v>
      </c>
      <c r="G14" s="65" t="n">
        <v>48.13</v>
      </c>
      <c r="H14" s="65" t="n">
        <v>48.13</v>
      </c>
      <c r="I14" s="65" t="n">
        <v>48.13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32" t="n">
        <v>0</v>
      </c>
      <c r="Y14" s="32" t="n">
        <v>0</v>
      </c>
    </row>
    <row r="15" customFormat="false" ht="39.95" hidden="false" customHeight="true" outlineLevel="0" collapsed="false">
      <c r="A15" s="60"/>
      <c r="B15" s="61" t="s">
        <v>146</v>
      </c>
      <c r="C15" s="62"/>
      <c r="D15" s="63"/>
      <c r="E15" s="64" t="s">
        <v>147</v>
      </c>
      <c r="F15" s="65" t="n">
        <f aca="false">F16</f>
        <v>0.9</v>
      </c>
      <c r="G15" s="65" t="n">
        <f aca="false">G16</f>
        <v>0.9</v>
      </c>
      <c r="H15" s="65" t="n">
        <f aca="false">H16</f>
        <v>0.9</v>
      </c>
      <c r="I15" s="65" t="n">
        <f aca="false">I16</f>
        <v>0.9</v>
      </c>
      <c r="J15" s="65" t="n">
        <f aca="false">J16</f>
        <v>0</v>
      </c>
      <c r="K15" s="65" t="n">
        <f aca="false">K16</f>
        <v>0</v>
      </c>
      <c r="L15" s="65" t="n">
        <f aca="false">L16</f>
        <v>0</v>
      </c>
      <c r="M15" s="65" t="n">
        <f aca="false">M16</f>
        <v>0</v>
      </c>
      <c r="N15" s="65" t="n">
        <f aca="false">N16</f>
        <v>0</v>
      </c>
      <c r="O15" s="65" t="n">
        <f aca="false">O16</f>
        <v>0</v>
      </c>
      <c r="P15" s="65" t="n">
        <f aca="false">P16</f>
        <v>0</v>
      </c>
      <c r="Q15" s="65" t="n">
        <f aca="false">Q16</f>
        <v>0</v>
      </c>
      <c r="R15" s="65" t="n">
        <f aca="false">R16</f>
        <v>0</v>
      </c>
      <c r="S15" s="65" t="n">
        <f aca="false">S16</f>
        <v>0</v>
      </c>
      <c r="T15" s="65" t="n">
        <f aca="false">T16</f>
        <v>0</v>
      </c>
      <c r="U15" s="65" t="n">
        <f aca="false">U16</f>
        <v>0</v>
      </c>
      <c r="V15" s="65" t="n">
        <f aca="false">V16</f>
        <v>0</v>
      </c>
      <c r="W15" s="65" t="n">
        <f aca="false">W16</f>
        <v>0</v>
      </c>
      <c r="X15" s="32" t="n">
        <f aca="false">X16</f>
        <v>0</v>
      </c>
      <c r="Y15" s="32" t="n">
        <f aca="false">Y16</f>
        <v>0</v>
      </c>
    </row>
    <row r="16" customFormat="false" ht="39.95" hidden="false" customHeight="true" outlineLevel="0" collapsed="false">
      <c r="A16" s="60" t="n">
        <v>208</v>
      </c>
      <c r="B16" s="61" t="s">
        <v>148</v>
      </c>
      <c r="C16" s="62" t="s">
        <v>142</v>
      </c>
      <c r="D16" s="63" t="s">
        <v>143</v>
      </c>
      <c r="E16" s="64" t="s">
        <v>149</v>
      </c>
      <c r="F16" s="65" t="n">
        <v>0.9</v>
      </c>
      <c r="G16" s="65" t="n">
        <v>0.9</v>
      </c>
      <c r="H16" s="65" t="n">
        <v>0.9</v>
      </c>
      <c r="I16" s="65" t="n">
        <v>0.9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32" t="n">
        <v>0</v>
      </c>
      <c r="Y16" s="32" t="n">
        <v>0</v>
      </c>
    </row>
    <row r="17" customFormat="false" ht="39.95" hidden="false" customHeight="true" outlineLevel="0" collapsed="false">
      <c r="A17" s="60" t="n">
        <v>210</v>
      </c>
      <c r="B17" s="61"/>
      <c r="C17" s="62"/>
      <c r="D17" s="63"/>
      <c r="E17" s="64" t="s">
        <v>150</v>
      </c>
      <c r="F17" s="65" t="n">
        <f aca="false">F18+F21+F25+F28+F33+F37</f>
        <v>10008.21</v>
      </c>
      <c r="G17" s="65" t="n">
        <f aca="false">G18+G21+G25+G28+G33+G37</f>
        <v>10008.21</v>
      </c>
      <c r="H17" s="65" t="n">
        <f aca="false">H18+H21+H25+H28+H33+H37</f>
        <v>10008.21</v>
      </c>
      <c r="I17" s="65" t="n">
        <f aca="false">I18+I21+I25+I28+I33+I37</f>
        <v>9455.71</v>
      </c>
      <c r="J17" s="65" t="n">
        <f aca="false">J18+J21+J25+J28+J33+J37</f>
        <v>552.5</v>
      </c>
      <c r="K17" s="65" t="n">
        <f aca="false">K18+K21+K25+K28+K33+K37</f>
        <v>0</v>
      </c>
      <c r="L17" s="65" t="n">
        <f aca="false">L18+L21+L25+L28+L33+L37</f>
        <v>0</v>
      </c>
      <c r="M17" s="65" t="n">
        <f aca="false">M18+M21+M25+M28+M33+M37</f>
        <v>0</v>
      </c>
      <c r="N17" s="65" t="n">
        <f aca="false">N18+N21+N25+N28+N33+N37</f>
        <v>0</v>
      </c>
      <c r="O17" s="65" t="n">
        <f aca="false">O18+O21+O25+O28+O33+O37</f>
        <v>0</v>
      </c>
      <c r="P17" s="65" t="n">
        <f aca="false">P18+P21+P25+P28+P33+P37</f>
        <v>0</v>
      </c>
      <c r="Q17" s="65" t="n">
        <f aca="false">Q18+Q21+Q25+Q28+Q33+Q37</f>
        <v>0</v>
      </c>
      <c r="R17" s="65" t="n">
        <f aca="false">R18+R21+R25+R28+R33+R37</f>
        <v>0</v>
      </c>
      <c r="S17" s="65" t="n">
        <f aca="false">S18+S21+S25+S28+S33+S37</f>
        <v>0</v>
      </c>
      <c r="T17" s="65" t="n">
        <f aca="false">T18+T21+T25+T28+T33+T37</f>
        <v>0</v>
      </c>
      <c r="U17" s="65" t="n">
        <f aca="false">U18+U21+U25+U28+U33+U37</f>
        <v>0</v>
      </c>
      <c r="V17" s="65" t="n">
        <f aca="false">V18+V21+V25+V28+V33+V37</f>
        <v>0</v>
      </c>
      <c r="W17" s="65" t="n">
        <f aca="false">W18+W21+W25+W28+W33+W37</f>
        <v>0</v>
      </c>
      <c r="X17" s="32" t="n">
        <f aca="false">X18+X21+X25+X28+X33+X37</f>
        <v>0</v>
      </c>
      <c r="Y17" s="32" t="n">
        <f aca="false">Y18+Y21+Y25+Y28+Y33+Y37</f>
        <v>0</v>
      </c>
    </row>
    <row r="18" customFormat="false" ht="39.95" hidden="false" customHeight="true" outlineLevel="0" collapsed="false">
      <c r="A18" s="60"/>
      <c r="B18" s="61" t="s">
        <v>142</v>
      </c>
      <c r="C18" s="62"/>
      <c r="D18" s="63"/>
      <c r="E18" s="64" t="s">
        <v>151</v>
      </c>
      <c r="F18" s="65" t="n">
        <f aca="false">SUM(F19:F20)</f>
        <v>522.52</v>
      </c>
      <c r="G18" s="65" t="n">
        <f aca="false">SUM(G19:G20)</f>
        <v>522.52</v>
      </c>
      <c r="H18" s="65" t="n">
        <f aca="false">SUM(H19:H20)</f>
        <v>522.52</v>
      </c>
      <c r="I18" s="65" t="n">
        <f aca="false">SUM(I19:I20)</f>
        <v>522.52</v>
      </c>
      <c r="J18" s="65" t="n">
        <f aca="false">SUM(J19:J20)</f>
        <v>0</v>
      </c>
      <c r="K18" s="65" t="n">
        <f aca="false">SUM(K19:K20)</f>
        <v>0</v>
      </c>
      <c r="L18" s="65" t="n">
        <f aca="false">SUM(L19:L20)</f>
        <v>0</v>
      </c>
      <c r="M18" s="65" t="n">
        <f aca="false">SUM(M19:M20)</f>
        <v>0</v>
      </c>
      <c r="N18" s="65" t="n">
        <f aca="false">SUM(N19:N20)</f>
        <v>0</v>
      </c>
      <c r="O18" s="65" t="n">
        <f aca="false">SUM(O19:O20)</f>
        <v>0</v>
      </c>
      <c r="P18" s="65" t="n">
        <f aca="false">SUM(P19:P20)</f>
        <v>0</v>
      </c>
      <c r="Q18" s="65" t="n">
        <f aca="false">SUM(Q19:Q20)</f>
        <v>0</v>
      </c>
      <c r="R18" s="65" t="n">
        <f aca="false">SUM(R19:R20)</f>
        <v>0</v>
      </c>
      <c r="S18" s="65" t="n">
        <f aca="false">SUM(S19:S20)</f>
        <v>0</v>
      </c>
      <c r="T18" s="65" t="n">
        <f aca="false">SUM(T19:T20)</f>
        <v>0</v>
      </c>
      <c r="U18" s="65" t="n">
        <f aca="false">SUM(U19:U20)</f>
        <v>0</v>
      </c>
      <c r="V18" s="65" t="n">
        <f aca="false">SUM(V19:V20)</f>
        <v>0</v>
      </c>
      <c r="W18" s="65" t="n">
        <f aca="false">SUM(W19:W20)</f>
        <v>0</v>
      </c>
      <c r="X18" s="32" t="n">
        <f aca="false">SUM(X19:X20)</f>
        <v>0</v>
      </c>
      <c r="Y18" s="32" t="n">
        <f aca="false">SUM(Y19:Y20)</f>
        <v>0</v>
      </c>
    </row>
    <row r="19" customFormat="false" ht="39.95" hidden="false" customHeight="true" outlineLevel="0" collapsed="false">
      <c r="A19" s="60" t="n">
        <v>210</v>
      </c>
      <c r="B19" s="61" t="s">
        <v>152</v>
      </c>
      <c r="C19" s="62" t="s">
        <v>142</v>
      </c>
      <c r="D19" s="63" t="s">
        <v>143</v>
      </c>
      <c r="E19" s="64" t="s">
        <v>153</v>
      </c>
      <c r="F19" s="65" t="n">
        <v>310.27</v>
      </c>
      <c r="G19" s="65" t="n">
        <v>310.27</v>
      </c>
      <c r="H19" s="65" t="n">
        <v>310.27</v>
      </c>
      <c r="I19" s="65" t="n">
        <v>310.27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32" t="n">
        <v>0</v>
      </c>
      <c r="Y19" s="32" t="n">
        <v>0</v>
      </c>
    </row>
    <row r="20" customFormat="false" ht="39.95" hidden="false" customHeight="true" outlineLevel="0" collapsed="false">
      <c r="A20" s="60" t="n">
        <v>210</v>
      </c>
      <c r="B20" s="61" t="s">
        <v>152</v>
      </c>
      <c r="C20" s="62" t="s">
        <v>154</v>
      </c>
      <c r="D20" s="63" t="s">
        <v>143</v>
      </c>
      <c r="E20" s="64" t="s">
        <v>155</v>
      </c>
      <c r="F20" s="65" t="n">
        <v>212.25</v>
      </c>
      <c r="G20" s="65" t="n">
        <v>212.25</v>
      </c>
      <c r="H20" s="65" t="n">
        <v>212.25</v>
      </c>
      <c r="I20" s="65" t="n">
        <v>212.25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32" t="n">
        <v>0</v>
      </c>
      <c r="Y20" s="32" t="n">
        <v>0</v>
      </c>
    </row>
    <row r="21" customFormat="false" ht="39.95" hidden="false" customHeight="true" outlineLevel="0" collapsed="false">
      <c r="A21" s="60"/>
      <c r="B21" s="61" t="s">
        <v>156</v>
      </c>
      <c r="C21" s="62"/>
      <c r="D21" s="63"/>
      <c r="E21" s="64" t="s">
        <v>157</v>
      </c>
      <c r="F21" s="65" t="n">
        <f aca="false">SUM(F22:F24)</f>
        <v>119.72</v>
      </c>
      <c r="G21" s="65" t="n">
        <f aca="false">SUM(G22:G24)</f>
        <v>119.72</v>
      </c>
      <c r="H21" s="65" t="n">
        <f aca="false">SUM(H22:H24)</f>
        <v>119.72</v>
      </c>
      <c r="I21" s="65" t="n">
        <f aca="false">SUM(I22:I24)</f>
        <v>119.72</v>
      </c>
      <c r="J21" s="65" t="n">
        <f aca="false">SUM(J22:J24)</f>
        <v>0</v>
      </c>
      <c r="K21" s="65" t="n">
        <f aca="false">SUM(K22:K24)</f>
        <v>0</v>
      </c>
      <c r="L21" s="65" t="n">
        <f aca="false">SUM(L22:L24)</f>
        <v>0</v>
      </c>
      <c r="M21" s="65" t="n">
        <f aca="false">SUM(M22:M24)</f>
        <v>0</v>
      </c>
      <c r="N21" s="65" t="n">
        <f aca="false">SUM(N22:N24)</f>
        <v>0</v>
      </c>
      <c r="O21" s="65" t="n">
        <f aca="false">SUM(O22:O24)</f>
        <v>0</v>
      </c>
      <c r="P21" s="65" t="n">
        <f aca="false">SUM(P22:P24)</f>
        <v>0</v>
      </c>
      <c r="Q21" s="65" t="n">
        <f aca="false">SUM(Q22:Q24)</f>
        <v>0</v>
      </c>
      <c r="R21" s="65" t="n">
        <f aca="false">SUM(R22:R24)</f>
        <v>0</v>
      </c>
      <c r="S21" s="65" t="n">
        <f aca="false">SUM(S22:S24)</f>
        <v>0</v>
      </c>
      <c r="T21" s="65" t="n">
        <f aca="false">SUM(T22:T24)</f>
        <v>0</v>
      </c>
      <c r="U21" s="65" t="n">
        <f aca="false">SUM(U22:U24)</f>
        <v>0</v>
      </c>
      <c r="V21" s="65" t="n">
        <f aca="false">SUM(V22:V24)</f>
        <v>0</v>
      </c>
      <c r="W21" s="65" t="n">
        <f aca="false">SUM(W22:W24)</f>
        <v>0</v>
      </c>
      <c r="X21" s="32" t="n">
        <f aca="false">SUM(X22:X24)</f>
        <v>0</v>
      </c>
      <c r="Y21" s="32" t="n">
        <f aca="false">SUM(Y22:Y24)</f>
        <v>0</v>
      </c>
    </row>
    <row r="22" customFormat="false" ht="39.95" hidden="false" customHeight="true" outlineLevel="0" collapsed="false">
      <c r="A22" s="60" t="n">
        <v>210</v>
      </c>
      <c r="B22" s="61" t="s">
        <v>158</v>
      </c>
      <c r="C22" s="62" t="s">
        <v>156</v>
      </c>
      <c r="D22" s="63" t="s">
        <v>143</v>
      </c>
      <c r="E22" s="64" t="s">
        <v>159</v>
      </c>
      <c r="F22" s="65" t="n">
        <v>13</v>
      </c>
      <c r="G22" s="65" t="n">
        <v>13</v>
      </c>
      <c r="H22" s="65" t="n">
        <v>13</v>
      </c>
      <c r="I22" s="65" t="n">
        <v>13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32" t="n">
        <v>0</v>
      </c>
      <c r="Y22" s="32" t="n">
        <v>0</v>
      </c>
    </row>
    <row r="23" customFormat="false" ht="39.95" hidden="false" customHeight="true" outlineLevel="0" collapsed="false">
      <c r="A23" s="60" t="n">
        <v>210</v>
      </c>
      <c r="B23" s="61" t="s">
        <v>158</v>
      </c>
      <c r="C23" s="62" t="s">
        <v>160</v>
      </c>
      <c r="D23" s="63" t="s">
        <v>143</v>
      </c>
      <c r="E23" s="64" t="s">
        <v>161</v>
      </c>
      <c r="F23" s="65" t="n">
        <v>13</v>
      </c>
      <c r="G23" s="65" t="n">
        <v>13</v>
      </c>
      <c r="H23" s="65" t="n">
        <v>13</v>
      </c>
      <c r="I23" s="65" t="n">
        <v>13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32" t="n">
        <v>0</v>
      </c>
      <c r="Y23" s="32" t="n">
        <v>0</v>
      </c>
    </row>
    <row r="24" customFormat="false" ht="39.95" hidden="false" customHeight="true" outlineLevel="0" collapsed="false">
      <c r="A24" s="60" t="n">
        <v>210</v>
      </c>
      <c r="B24" s="61" t="s">
        <v>158</v>
      </c>
      <c r="C24" s="62" t="s">
        <v>154</v>
      </c>
      <c r="D24" s="63" t="s">
        <v>143</v>
      </c>
      <c r="E24" s="64" t="s">
        <v>162</v>
      </c>
      <c r="F24" s="65" t="n">
        <v>93.72</v>
      </c>
      <c r="G24" s="65" t="n">
        <v>93.72</v>
      </c>
      <c r="H24" s="65" t="n">
        <v>93.72</v>
      </c>
      <c r="I24" s="65" t="n">
        <v>93.72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32" t="n">
        <v>0</v>
      </c>
      <c r="Y24" s="32" t="n">
        <v>0</v>
      </c>
    </row>
    <row r="25" customFormat="false" ht="39.95" hidden="false" customHeight="true" outlineLevel="0" collapsed="false">
      <c r="A25" s="60"/>
      <c r="B25" s="61" t="s">
        <v>163</v>
      </c>
      <c r="C25" s="62"/>
      <c r="D25" s="63"/>
      <c r="E25" s="64" t="s">
        <v>164</v>
      </c>
      <c r="F25" s="65" t="n">
        <f aca="false">SUM(F26:F27)</f>
        <v>5602</v>
      </c>
      <c r="G25" s="65" t="n">
        <f aca="false">SUM(G26:G27)</f>
        <v>5602</v>
      </c>
      <c r="H25" s="65" t="n">
        <f aca="false">SUM(H26:H27)</f>
        <v>5602</v>
      </c>
      <c r="I25" s="65" t="n">
        <f aca="false">SUM(I26:I27)</f>
        <v>5602</v>
      </c>
      <c r="J25" s="65" t="n">
        <f aca="false">SUM(J26:J27)</f>
        <v>0</v>
      </c>
      <c r="K25" s="65" t="n">
        <f aca="false">SUM(K26:K27)</f>
        <v>0</v>
      </c>
      <c r="L25" s="65" t="n">
        <f aca="false">SUM(L26:L27)</f>
        <v>0</v>
      </c>
      <c r="M25" s="65" t="n">
        <f aca="false">SUM(M26:M27)</f>
        <v>0</v>
      </c>
      <c r="N25" s="65" t="n">
        <f aca="false">SUM(N26:N27)</f>
        <v>0</v>
      </c>
      <c r="O25" s="65" t="n">
        <f aca="false">SUM(O26:O27)</f>
        <v>0</v>
      </c>
      <c r="P25" s="65" t="n">
        <f aca="false">SUM(P26:P27)</f>
        <v>0</v>
      </c>
      <c r="Q25" s="65" t="n">
        <f aca="false">SUM(Q26:Q27)</f>
        <v>0</v>
      </c>
      <c r="R25" s="65" t="n">
        <f aca="false">SUM(R26:R27)</f>
        <v>0</v>
      </c>
      <c r="S25" s="65" t="n">
        <f aca="false">SUM(S26:S27)</f>
        <v>0</v>
      </c>
      <c r="T25" s="65" t="n">
        <f aca="false">SUM(T26:T27)</f>
        <v>0</v>
      </c>
      <c r="U25" s="65" t="n">
        <f aca="false">SUM(U26:U27)</f>
        <v>0</v>
      </c>
      <c r="V25" s="65" t="n">
        <f aca="false">SUM(V26:V27)</f>
        <v>0</v>
      </c>
      <c r="W25" s="65" t="n">
        <f aca="false">SUM(W26:W27)</f>
        <v>0</v>
      </c>
      <c r="X25" s="32" t="n">
        <f aca="false">SUM(X26:X27)</f>
        <v>0</v>
      </c>
      <c r="Y25" s="32" t="n">
        <f aca="false">SUM(Y26:Y27)</f>
        <v>0</v>
      </c>
    </row>
    <row r="26" customFormat="false" ht="39.95" hidden="false" customHeight="true" outlineLevel="0" collapsed="false">
      <c r="A26" s="60" t="n">
        <v>210</v>
      </c>
      <c r="B26" s="61" t="s">
        <v>165</v>
      </c>
      <c r="C26" s="62" t="s">
        <v>156</v>
      </c>
      <c r="D26" s="63" t="s">
        <v>143</v>
      </c>
      <c r="E26" s="64" t="s">
        <v>166</v>
      </c>
      <c r="F26" s="65" t="n">
        <v>1352</v>
      </c>
      <c r="G26" s="65" t="n">
        <v>1352</v>
      </c>
      <c r="H26" s="65" t="n">
        <v>1352</v>
      </c>
      <c r="I26" s="65" t="n">
        <v>1352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32" t="n">
        <v>0</v>
      </c>
      <c r="Y26" s="32" t="n">
        <v>0</v>
      </c>
    </row>
    <row r="27" customFormat="false" ht="39.95" hidden="false" customHeight="true" outlineLevel="0" collapsed="false">
      <c r="A27" s="60" t="n">
        <v>210</v>
      </c>
      <c r="B27" s="61" t="s">
        <v>165</v>
      </c>
      <c r="C27" s="62" t="s">
        <v>154</v>
      </c>
      <c r="D27" s="63" t="s">
        <v>143</v>
      </c>
      <c r="E27" s="64" t="s">
        <v>167</v>
      </c>
      <c r="F27" s="65" t="n">
        <v>4250</v>
      </c>
      <c r="G27" s="65" t="n">
        <v>4250</v>
      </c>
      <c r="H27" s="65" t="n">
        <v>4250</v>
      </c>
      <c r="I27" s="65" t="n">
        <v>425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32" t="n">
        <v>0</v>
      </c>
      <c r="Y27" s="32" t="n">
        <v>0</v>
      </c>
    </row>
    <row r="28" customFormat="false" ht="39.95" hidden="false" customHeight="true" outlineLevel="0" collapsed="false">
      <c r="A28" s="60"/>
      <c r="B28" s="61" t="s">
        <v>160</v>
      </c>
      <c r="C28" s="62"/>
      <c r="D28" s="63"/>
      <c r="E28" s="64" t="s">
        <v>168</v>
      </c>
      <c r="F28" s="65" t="n">
        <f aca="false">SUM(F29:F32)</f>
        <v>1830</v>
      </c>
      <c r="G28" s="65" t="n">
        <f aca="false">SUM(G29:G32)</f>
        <v>1830</v>
      </c>
      <c r="H28" s="65" t="n">
        <f aca="false">SUM(H29:H32)</f>
        <v>1830</v>
      </c>
      <c r="I28" s="65" t="n">
        <f aca="false">SUM(I29:I32)</f>
        <v>1830</v>
      </c>
      <c r="J28" s="65" t="n">
        <f aca="false">SUM(J29:J32)</f>
        <v>0</v>
      </c>
      <c r="K28" s="65" t="n">
        <f aca="false">SUM(K29:K32)</f>
        <v>0</v>
      </c>
      <c r="L28" s="65" t="n">
        <f aca="false">SUM(L29:L32)</f>
        <v>0</v>
      </c>
      <c r="M28" s="65" t="n">
        <f aca="false">SUM(M29:M32)</f>
        <v>0</v>
      </c>
      <c r="N28" s="65" t="n">
        <f aca="false">SUM(N29:N32)</f>
        <v>0</v>
      </c>
      <c r="O28" s="65" t="n">
        <f aca="false">SUM(O29:O32)</f>
        <v>0</v>
      </c>
      <c r="P28" s="65" t="n">
        <f aca="false">SUM(P29:P32)</f>
        <v>0</v>
      </c>
      <c r="Q28" s="65" t="n">
        <f aca="false">SUM(Q29:Q32)</f>
        <v>0</v>
      </c>
      <c r="R28" s="65" t="n">
        <f aca="false">SUM(R29:R32)</f>
        <v>0</v>
      </c>
      <c r="S28" s="65" t="n">
        <f aca="false">SUM(S29:S32)</f>
        <v>0</v>
      </c>
      <c r="T28" s="65" t="n">
        <f aca="false">SUM(T29:T32)</f>
        <v>0</v>
      </c>
      <c r="U28" s="65" t="n">
        <f aca="false">SUM(U29:U32)</f>
        <v>0</v>
      </c>
      <c r="V28" s="65" t="n">
        <f aca="false">SUM(V29:V32)</f>
        <v>0</v>
      </c>
      <c r="W28" s="65" t="n">
        <f aca="false">SUM(W29:W32)</f>
        <v>0</v>
      </c>
      <c r="X28" s="32" t="n">
        <f aca="false">SUM(X29:X32)</f>
        <v>0</v>
      </c>
      <c r="Y28" s="32" t="n">
        <f aca="false">SUM(Y29:Y32)</f>
        <v>0</v>
      </c>
    </row>
    <row r="29" customFormat="false" ht="39.95" hidden="false" customHeight="true" outlineLevel="0" collapsed="false">
      <c r="A29" s="60" t="n">
        <v>210</v>
      </c>
      <c r="B29" s="61" t="s">
        <v>169</v>
      </c>
      <c r="C29" s="62" t="s">
        <v>142</v>
      </c>
      <c r="D29" s="63" t="s">
        <v>143</v>
      </c>
      <c r="E29" s="64" t="s">
        <v>170</v>
      </c>
      <c r="F29" s="65" t="n">
        <v>228</v>
      </c>
      <c r="G29" s="65" t="n">
        <v>228</v>
      </c>
      <c r="H29" s="65" t="n">
        <v>228</v>
      </c>
      <c r="I29" s="65" t="n">
        <v>228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32" t="n">
        <v>0</v>
      </c>
      <c r="Y29" s="32" t="n">
        <v>0</v>
      </c>
    </row>
    <row r="30" customFormat="false" ht="39.95" hidden="false" customHeight="true" outlineLevel="0" collapsed="false">
      <c r="A30" s="60" t="n">
        <v>210</v>
      </c>
      <c r="B30" s="61" t="s">
        <v>169</v>
      </c>
      <c r="C30" s="62" t="s">
        <v>146</v>
      </c>
      <c r="D30" s="63" t="s">
        <v>143</v>
      </c>
      <c r="E30" s="64" t="s">
        <v>171</v>
      </c>
      <c r="F30" s="65" t="n">
        <v>844</v>
      </c>
      <c r="G30" s="65" t="n">
        <v>844</v>
      </c>
      <c r="H30" s="65" t="n">
        <v>844</v>
      </c>
      <c r="I30" s="65" t="n">
        <v>84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32" t="n">
        <v>0</v>
      </c>
      <c r="Y30" s="32" t="n">
        <v>0</v>
      </c>
    </row>
    <row r="31" customFormat="false" ht="39.95" hidden="false" customHeight="true" outlineLevel="0" collapsed="false">
      <c r="A31" s="60" t="n">
        <v>210</v>
      </c>
      <c r="B31" s="61" t="s">
        <v>169</v>
      </c>
      <c r="C31" s="62" t="s">
        <v>172</v>
      </c>
      <c r="D31" s="63" t="s">
        <v>143</v>
      </c>
      <c r="E31" s="64" t="s">
        <v>173</v>
      </c>
      <c r="F31" s="65" t="n">
        <v>100</v>
      </c>
      <c r="G31" s="65" t="n">
        <v>100</v>
      </c>
      <c r="H31" s="65" t="n">
        <v>100</v>
      </c>
      <c r="I31" s="65" t="n">
        <v>10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32" t="n">
        <v>0</v>
      </c>
      <c r="Y31" s="32" t="n">
        <v>0</v>
      </c>
    </row>
    <row r="32" customFormat="false" ht="39.95" hidden="false" customHeight="true" outlineLevel="0" collapsed="false">
      <c r="A32" s="60" t="n">
        <v>210</v>
      </c>
      <c r="B32" s="61" t="s">
        <v>169</v>
      </c>
      <c r="C32" s="62" t="s">
        <v>154</v>
      </c>
      <c r="D32" s="63" t="s">
        <v>143</v>
      </c>
      <c r="E32" s="64" t="s">
        <v>174</v>
      </c>
      <c r="F32" s="65" t="n">
        <v>658</v>
      </c>
      <c r="G32" s="65" t="n">
        <v>658</v>
      </c>
      <c r="H32" s="65" t="n">
        <v>658</v>
      </c>
      <c r="I32" s="65" t="n">
        <v>658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32" t="n">
        <v>0</v>
      </c>
      <c r="Y32" s="32" t="n">
        <v>0</v>
      </c>
    </row>
    <row r="33" customFormat="false" ht="39.95" hidden="false" customHeight="true" outlineLevel="0" collapsed="false">
      <c r="A33" s="60"/>
      <c r="B33" s="61" t="s">
        <v>175</v>
      </c>
      <c r="C33" s="62"/>
      <c r="D33" s="63"/>
      <c r="E33" s="64" t="s">
        <v>176</v>
      </c>
      <c r="F33" s="65" t="n">
        <f aca="false">SUM(F34:F36)</f>
        <v>1903.5</v>
      </c>
      <c r="G33" s="65" t="n">
        <f aca="false">SUM(G34:G36)</f>
        <v>1903.5</v>
      </c>
      <c r="H33" s="65" t="n">
        <f aca="false">SUM(H34:H36)</f>
        <v>1903.5</v>
      </c>
      <c r="I33" s="65" t="n">
        <f aca="false">SUM(I34:I36)</f>
        <v>1351</v>
      </c>
      <c r="J33" s="65" t="n">
        <f aca="false">SUM(J34:J36)</f>
        <v>552.5</v>
      </c>
      <c r="K33" s="65" t="n">
        <f aca="false">SUM(K34:K36)</f>
        <v>0</v>
      </c>
      <c r="L33" s="65" t="n">
        <f aca="false">SUM(L34:L36)</f>
        <v>0</v>
      </c>
      <c r="M33" s="65" t="n">
        <f aca="false">SUM(M34:M36)</f>
        <v>0</v>
      </c>
      <c r="N33" s="65" t="n">
        <f aca="false">SUM(N34:N36)</f>
        <v>0</v>
      </c>
      <c r="O33" s="65" t="n">
        <f aca="false">SUM(O34:O36)</f>
        <v>0</v>
      </c>
      <c r="P33" s="65" t="n">
        <f aca="false">SUM(P34:P36)</f>
        <v>0</v>
      </c>
      <c r="Q33" s="65" t="n">
        <f aca="false">SUM(Q34:Q36)</f>
        <v>0</v>
      </c>
      <c r="R33" s="65" t="n">
        <f aca="false">SUM(R34:R36)</f>
        <v>0</v>
      </c>
      <c r="S33" s="65" t="n">
        <f aca="false">SUM(S34:S36)</f>
        <v>0</v>
      </c>
      <c r="T33" s="65" t="n">
        <f aca="false">SUM(T34:T36)</f>
        <v>0</v>
      </c>
      <c r="U33" s="65" t="n">
        <f aca="false">SUM(U34:U36)</f>
        <v>0</v>
      </c>
      <c r="V33" s="65" t="n">
        <f aca="false">SUM(V34:V36)</f>
        <v>0</v>
      </c>
      <c r="W33" s="65" t="n">
        <f aca="false">SUM(W34:W36)</f>
        <v>0</v>
      </c>
      <c r="X33" s="32" t="n">
        <f aca="false">SUM(X34:X36)</f>
        <v>0</v>
      </c>
      <c r="Y33" s="32" t="n">
        <f aca="false">SUM(Y34:Y36)</f>
        <v>0</v>
      </c>
    </row>
    <row r="34" customFormat="false" ht="39.95" hidden="false" customHeight="true" outlineLevel="0" collapsed="false">
      <c r="A34" s="60" t="n">
        <v>210</v>
      </c>
      <c r="B34" s="61" t="s">
        <v>177</v>
      </c>
      <c r="C34" s="62" t="s">
        <v>178</v>
      </c>
      <c r="D34" s="63" t="s">
        <v>143</v>
      </c>
      <c r="E34" s="64" t="s">
        <v>179</v>
      </c>
      <c r="F34" s="65" t="n">
        <v>831.5</v>
      </c>
      <c r="G34" s="65" t="n">
        <v>831.5</v>
      </c>
      <c r="H34" s="65" t="n">
        <v>831.5</v>
      </c>
      <c r="I34" s="65" t="n">
        <v>279</v>
      </c>
      <c r="J34" s="65" t="n">
        <v>552.5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32" t="n">
        <v>0</v>
      </c>
      <c r="Y34" s="32" t="n">
        <v>0</v>
      </c>
    </row>
    <row r="35" customFormat="false" ht="39.95" hidden="false" customHeight="true" outlineLevel="0" collapsed="false">
      <c r="A35" s="60" t="n">
        <v>210</v>
      </c>
      <c r="B35" s="61" t="s">
        <v>177</v>
      </c>
      <c r="C35" s="62" t="s">
        <v>180</v>
      </c>
      <c r="D35" s="63" t="s">
        <v>143</v>
      </c>
      <c r="E35" s="64" t="s">
        <v>181</v>
      </c>
      <c r="F35" s="65" t="n">
        <v>349</v>
      </c>
      <c r="G35" s="65" t="n">
        <v>349</v>
      </c>
      <c r="H35" s="65" t="n">
        <v>349</v>
      </c>
      <c r="I35" s="65" t="n">
        <v>349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32" t="n">
        <v>0</v>
      </c>
      <c r="Y35" s="32" t="n">
        <v>0</v>
      </c>
    </row>
    <row r="36" customFormat="false" ht="39.95" hidden="false" customHeight="true" outlineLevel="0" collapsed="false">
      <c r="A36" s="60" t="n">
        <v>210</v>
      </c>
      <c r="B36" s="61" t="s">
        <v>177</v>
      </c>
      <c r="C36" s="62" t="s">
        <v>154</v>
      </c>
      <c r="D36" s="63" t="s">
        <v>143</v>
      </c>
      <c r="E36" s="64" t="s">
        <v>182</v>
      </c>
      <c r="F36" s="65" t="n">
        <v>723</v>
      </c>
      <c r="G36" s="65" t="n">
        <v>723</v>
      </c>
      <c r="H36" s="65" t="n">
        <v>723</v>
      </c>
      <c r="I36" s="65" t="n">
        <v>723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32" t="n">
        <v>0</v>
      </c>
      <c r="Y36" s="32" t="n">
        <v>0</v>
      </c>
    </row>
    <row r="37" customFormat="false" ht="39.95" hidden="false" customHeight="true" outlineLevel="0" collapsed="false">
      <c r="A37" s="60"/>
      <c r="B37" s="61" t="s">
        <v>183</v>
      </c>
      <c r="C37" s="62"/>
      <c r="D37" s="63"/>
      <c r="E37" s="64" t="s">
        <v>184</v>
      </c>
      <c r="F37" s="65" t="n">
        <f aca="false">F38</f>
        <v>30.47</v>
      </c>
      <c r="G37" s="65" t="n">
        <f aca="false">G38</f>
        <v>30.47</v>
      </c>
      <c r="H37" s="65" t="n">
        <f aca="false">H38</f>
        <v>30.47</v>
      </c>
      <c r="I37" s="65" t="n">
        <f aca="false">I38</f>
        <v>30.47</v>
      </c>
      <c r="J37" s="65" t="n">
        <f aca="false">J38</f>
        <v>0</v>
      </c>
      <c r="K37" s="65" t="n">
        <f aca="false">K38</f>
        <v>0</v>
      </c>
      <c r="L37" s="65" t="n">
        <f aca="false">L38</f>
        <v>0</v>
      </c>
      <c r="M37" s="65" t="n">
        <f aca="false">M38</f>
        <v>0</v>
      </c>
      <c r="N37" s="65" t="n">
        <f aca="false">N38</f>
        <v>0</v>
      </c>
      <c r="O37" s="65" t="n">
        <f aca="false">O38</f>
        <v>0</v>
      </c>
      <c r="P37" s="65" t="n">
        <f aca="false">P38</f>
        <v>0</v>
      </c>
      <c r="Q37" s="65" t="n">
        <f aca="false">Q38</f>
        <v>0</v>
      </c>
      <c r="R37" s="65" t="n">
        <f aca="false">R38</f>
        <v>0</v>
      </c>
      <c r="S37" s="65" t="n">
        <f aca="false">S38</f>
        <v>0</v>
      </c>
      <c r="T37" s="65" t="n">
        <f aca="false">T38</f>
        <v>0</v>
      </c>
      <c r="U37" s="65" t="n">
        <f aca="false">U38</f>
        <v>0</v>
      </c>
      <c r="V37" s="65" t="n">
        <f aca="false">V38</f>
        <v>0</v>
      </c>
      <c r="W37" s="65" t="n">
        <f aca="false">W38</f>
        <v>0</v>
      </c>
      <c r="X37" s="32" t="n">
        <f aca="false">X38</f>
        <v>0</v>
      </c>
      <c r="Y37" s="32" t="n">
        <f aca="false">Y38</f>
        <v>0</v>
      </c>
    </row>
    <row r="38" customFormat="false" ht="39.95" hidden="false" customHeight="true" outlineLevel="0" collapsed="false">
      <c r="A38" s="60" t="n">
        <v>210</v>
      </c>
      <c r="B38" s="61" t="s">
        <v>185</v>
      </c>
      <c r="C38" s="62" t="s">
        <v>142</v>
      </c>
      <c r="D38" s="63" t="s">
        <v>143</v>
      </c>
      <c r="E38" s="64" t="s">
        <v>186</v>
      </c>
      <c r="F38" s="65" t="n">
        <v>30.47</v>
      </c>
      <c r="G38" s="65" t="n">
        <v>30.47</v>
      </c>
      <c r="H38" s="65" t="n">
        <v>30.47</v>
      </c>
      <c r="I38" s="65" t="n">
        <v>30.47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32" t="n">
        <v>0</v>
      </c>
      <c r="Y38" s="32" t="n">
        <v>0</v>
      </c>
    </row>
    <row r="39" customFormat="false" ht="39.95" hidden="false" customHeight="true" outlineLevel="0" collapsed="false">
      <c r="A39" s="60" t="n">
        <v>221</v>
      </c>
      <c r="B39" s="61"/>
      <c r="C39" s="62"/>
      <c r="D39" s="63"/>
      <c r="E39" s="64" t="s">
        <v>187</v>
      </c>
      <c r="F39" s="65" t="n">
        <f aca="false">F40</f>
        <v>18.5</v>
      </c>
      <c r="G39" s="65" t="n">
        <f aca="false">G40</f>
        <v>18.5</v>
      </c>
      <c r="H39" s="65" t="n">
        <f aca="false">H40</f>
        <v>18.5</v>
      </c>
      <c r="I39" s="65" t="n">
        <f aca="false">I40</f>
        <v>18.5</v>
      </c>
      <c r="J39" s="65" t="n">
        <f aca="false">J40</f>
        <v>0</v>
      </c>
      <c r="K39" s="65" t="n">
        <f aca="false">K40</f>
        <v>0</v>
      </c>
      <c r="L39" s="65" t="n">
        <f aca="false">L40</f>
        <v>0</v>
      </c>
      <c r="M39" s="65" t="n">
        <f aca="false">M40</f>
        <v>0</v>
      </c>
      <c r="N39" s="65" t="n">
        <f aca="false">N40</f>
        <v>0</v>
      </c>
      <c r="O39" s="65" t="n">
        <f aca="false">O40</f>
        <v>0</v>
      </c>
      <c r="P39" s="65" t="n">
        <f aca="false">P40</f>
        <v>0</v>
      </c>
      <c r="Q39" s="65" t="n">
        <f aca="false">Q40</f>
        <v>0</v>
      </c>
      <c r="R39" s="65" t="n">
        <f aca="false">R40</f>
        <v>0</v>
      </c>
      <c r="S39" s="65" t="n">
        <f aca="false">S40</f>
        <v>0</v>
      </c>
      <c r="T39" s="65" t="n">
        <f aca="false">T40</f>
        <v>0</v>
      </c>
      <c r="U39" s="65" t="n">
        <f aca="false">U40</f>
        <v>0</v>
      </c>
      <c r="V39" s="65" t="n">
        <f aca="false">V40</f>
        <v>0</v>
      </c>
      <c r="W39" s="65" t="n">
        <f aca="false">W40</f>
        <v>0</v>
      </c>
      <c r="X39" s="32" t="n">
        <f aca="false">X40</f>
        <v>0</v>
      </c>
      <c r="Y39" s="32" t="n">
        <f aca="false">Y40</f>
        <v>0</v>
      </c>
    </row>
    <row r="40" customFormat="false" ht="39.95" hidden="false" customHeight="true" outlineLevel="0" collapsed="false">
      <c r="A40" s="60"/>
      <c r="B40" s="61" t="s">
        <v>156</v>
      </c>
      <c r="C40" s="62"/>
      <c r="D40" s="63"/>
      <c r="E40" s="64" t="s">
        <v>188</v>
      </c>
      <c r="F40" s="65" t="n">
        <f aca="false">F41</f>
        <v>18.5</v>
      </c>
      <c r="G40" s="65" t="n">
        <f aca="false">G41</f>
        <v>18.5</v>
      </c>
      <c r="H40" s="65" t="n">
        <f aca="false">H41</f>
        <v>18.5</v>
      </c>
      <c r="I40" s="65" t="n">
        <f aca="false">I41</f>
        <v>18.5</v>
      </c>
      <c r="J40" s="65" t="n">
        <f aca="false">J41</f>
        <v>0</v>
      </c>
      <c r="K40" s="65" t="n">
        <f aca="false">K41</f>
        <v>0</v>
      </c>
      <c r="L40" s="65" t="n">
        <f aca="false">L41</f>
        <v>0</v>
      </c>
      <c r="M40" s="65" t="n">
        <f aca="false">M41</f>
        <v>0</v>
      </c>
      <c r="N40" s="65" t="n">
        <f aca="false">N41</f>
        <v>0</v>
      </c>
      <c r="O40" s="65" t="n">
        <f aca="false">O41</f>
        <v>0</v>
      </c>
      <c r="P40" s="65" t="n">
        <f aca="false">P41</f>
        <v>0</v>
      </c>
      <c r="Q40" s="65" t="n">
        <f aca="false">Q41</f>
        <v>0</v>
      </c>
      <c r="R40" s="65" t="n">
        <f aca="false">R41</f>
        <v>0</v>
      </c>
      <c r="S40" s="65" t="n">
        <f aca="false">S41</f>
        <v>0</v>
      </c>
      <c r="T40" s="65" t="n">
        <f aca="false">T41</f>
        <v>0</v>
      </c>
      <c r="U40" s="65" t="n">
        <f aca="false">U41</f>
        <v>0</v>
      </c>
      <c r="V40" s="65" t="n">
        <f aca="false">V41</f>
        <v>0</v>
      </c>
      <c r="W40" s="65" t="n">
        <f aca="false">W41</f>
        <v>0</v>
      </c>
      <c r="X40" s="32" t="n">
        <f aca="false">X41</f>
        <v>0</v>
      </c>
      <c r="Y40" s="32" t="n">
        <f aca="false">Y41</f>
        <v>0</v>
      </c>
    </row>
    <row r="41" customFormat="false" ht="39.95" hidden="false" customHeight="true" outlineLevel="0" collapsed="false">
      <c r="A41" s="60" t="n">
        <v>221</v>
      </c>
      <c r="B41" s="61" t="s">
        <v>158</v>
      </c>
      <c r="C41" s="62" t="s">
        <v>142</v>
      </c>
      <c r="D41" s="63" t="s">
        <v>143</v>
      </c>
      <c r="E41" s="64" t="s">
        <v>189</v>
      </c>
      <c r="F41" s="65" t="n">
        <v>18.5</v>
      </c>
      <c r="G41" s="65" t="n">
        <v>18.5</v>
      </c>
      <c r="H41" s="65" t="n">
        <v>18.5</v>
      </c>
      <c r="I41" s="65" t="n">
        <v>18.5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32" t="n">
        <v>0</v>
      </c>
      <c r="Y41" s="32" t="n">
        <v>0</v>
      </c>
    </row>
  </sheetData>
  <mergeCells count="22">
    <mergeCell ref="D2:S2"/>
    <mergeCell ref="A4:C4"/>
    <mergeCell ref="D4:D6"/>
    <mergeCell ref="E4:E6"/>
    <mergeCell ref="F4:F6"/>
    <mergeCell ref="G4:P4"/>
    <mergeCell ref="Q4:S4"/>
    <mergeCell ref="T4:T6"/>
    <mergeCell ref="U4:U6"/>
    <mergeCell ref="V4:V6"/>
    <mergeCell ref="W4:W6"/>
    <mergeCell ref="X4:X6"/>
    <mergeCell ref="Y4:Y6"/>
    <mergeCell ref="A5:A6"/>
    <mergeCell ref="B5:B6"/>
    <mergeCell ref="C5:C6"/>
    <mergeCell ref="G5:G6"/>
    <mergeCell ref="H5:L5"/>
    <mergeCell ref="M5:O5"/>
    <mergeCell ref="P5:P6"/>
    <mergeCell ref="R5:R6"/>
    <mergeCell ref="S5:S6"/>
  </mergeCells>
  <printOptions headings="false" gridLines="false" gridLinesSet="true" horizontalCentered="true" verticalCentered="false"/>
  <pageMargins left="0.590277777777778" right="0.39375" top="0.78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48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2" customFormat="true" ht="30" hidden="false" customHeight="true" outlineLevel="0" collapsed="false">
      <c r="A2" s="71" t="s">
        <v>19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V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128</v>
      </c>
      <c r="G4" s="79" t="s">
        <v>19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193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/>
      <c r="G5" s="79" t="s">
        <v>87</v>
      </c>
      <c r="H5" s="79" t="s">
        <v>194</v>
      </c>
      <c r="I5" s="79" t="s">
        <v>195</v>
      </c>
      <c r="J5" s="79" t="s">
        <v>196</v>
      </c>
      <c r="K5" s="79" t="s">
        <v>197</v>
      </c>
      <c r="L5" s="79" t="s">
        <v>198</v>
      </c>
      <c r="M5" s="79" t="s">
        <v>199</v>
      </c>
      <c r="N5" s="79" t="s">
        <v>200</v>
      </c>
      <c r="O5" s="79" t="s">
        <v>201</v>
      </c>
      <c r="P5" s="79" t="s">
        <v>202</v>
      </c>
      <c r="Q5" s="79" t="s">
        <v>203</v>
      </c>
      <c r="R5" s="79" t="s">
        <v>204</v>
      </c>
      <c r="S5" s="79" t="s">
        <v>205</v>
      </c>
      <c r="T5" s="79" t="s">
        <v>206</v>
      </c>
      <c r="U5" s="79" t="s">
        <v>87</v>
      </c>
      <c r="V5" s="82" t="s">
        <v>207</v>
      </c>
      <c r="W5" s="82" t="s">
        <v>208</v>
      </c>
      <c r="X5" s="82" t="s">
        <v>209</v>
      </c>
      <c r="Y5" s="82" t="s">
        <v>210</v>
      </c>
      <c r="Z5" s="82" t="s">
        <v>211</v>
      </c>
      <c r="AA5" s="82" t="s">
        <v>212</v>
      </c>
      <c r="AB5" s="82" t="s">
        <v>213</v>
      </c>
      <c r="AC5" s="82" t="s">
        <v>214</v>
      </c>
      <c r="AD5" s="82" t="s">
        <v>215</v>
      </c>
      <c r="AE5" s="82" t="s">
        <v>216</v>
      </c>
      <c r="AF5" s="82" t="s">
        <v>217</v>
      </c>
      <c r="AG5" s="82" t="s">
        <v>218</v>
      </c>
      <c r="AH5" s="82" t="s">
        <v>219</v>
      </c>
      <c r="AI5" s="82" t="s">
        <v>220</v>
      </c>
      <c r="AJ5" s="82" t="s">
        <v>221</v>
      </c>
      <c r="AK5" s="82" t="s">
        <v>222</v>
      </c>
      <c r="AL5" s="82" t="s">
        <v>223</v>
      </c>
      <c r="AM5" s="82" t="s">
        <v>224</v>
      </c>
      <c r="AN5" s="82" t="s">
        <v>225</v>
      </c>
      <c r="AO5" s="82" t="s">
        <v>226</v>
      </c>
      <c r="AP5" s="82" t="s">
        <v>227</v>
      </c>
      <c r="AQ5" s="82" t="s">
        <v>228</v>
      </c>
      <c r="AR5" s="82" t="s">
        <v>229</v>
      </c>
      <c r="AS5" s="82" t="s">
        <v>230</v>
      </c>
      <c r="AT5" s="82" t="s">
        <v>231</v>
      </c>
      <c r="AU5" s="82" t="s">
        <v>232</v>
      </c>
      <c r="AV5" s="82" t="s">
        <v>233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  <c r="AS6" s="85" t="n">
        <v>40</v>
      </c>
      <c r="AT6" s="85" t="n">
        <v>41</v>
      </c>
      <c r="AU6" s="85" t="n">
        <v>42</v>
      </c>
      <c r="AV6" s="85" t="n">
        <v>43</v>
      </c>
    </row>
    <row r="7" s="4" customFormat="true" ht="39.95" hidden="false" customHeight="true" outlineLevel="0" collapsed="false">
      <c r="A7" s="86"/>
      <c r="B7" s="87"/>
      <c r="C7" s="87"/>
      <c r="D7" s="87"/>
      <c r="E7" s="88" t="s">
        <v>128</v>
      </c>
      <c r="F7" s="89" t="n">
        <f aca="false">F8</f>
        <v>10115.72</v>
      </c>
      <c r="G7" s="89" t="n">
        <f aca="false">G8</f>
        <v>890.82</v>
      </c>
      <c r="H7" s="89" t="n">
        <f aca="false">H8</f>
        <v>126.41</v>
      </c>
      <c r="I7" s="89" t="n">
        <f aca="false">I8</f>
        <v>132.69</v>
      </c>
      <c r="J7" s="89" t="n">
        <f aca="false">J8</f>
        <v>0</v>
      </c>
      <c r="K7" s="89" t="n">
        <f aca="false">K8</f>
        <v>0</v>
      </c>
      <c r="L7" s="89" t="n">
        <f aca="false">L8</f>
        <v>0</v>
      </c>
      <c r="M7" s="89" t="n">
        <f aca="false">M8</f>
        <v>48.13</v>
      </c>
      <c r="N7" s="89" t="n">
        <f aca="false">N8</f>
        <v>0</v>
      </c>
      <c r="O7" s="89" t="n">
        <f aca="false">O8</f>
        <v>12.59</v>
      </c>
      <c r="P7" s="89" t="n">
        <f aca="false">P8</f>
        <v>0</v>
      </c>
      <c r="Q7" s="89" t="n">
        <f aca="false">Q8</f>
        <v>552.5</v>
      </c>
      <c r="R7" s="89" t="n">
        <f aca="false">R8</f>
        <v>18.5</v>
      </c>
      <c r="S7" s="89" t="n">
        <f aca="false">S8</f>
        <v>0</v>
      </c>
      <c r="T7" s="89" t="n">
        <f aca="false">T8</f>
        <v>0</v>
      </c>
      <c r="U7" s="89" t="n">
        <f aca="false">U8</f>
        <v>9166.14</v>
      </c>
      <c r="V7" s="89" t="n">
        <f aca="false">V8</f>
        <v>3.4</v>
      </c>
      <c r="W7" s="89" t="n">
        <f aca="false">W8</f>
        <v>0</v>
      </c>
      <c r="X7" s="89" t="n">
        <f aca="false">X8</f>
        <v>0</v>
      </c>
      <c r="Y7" s="89" t="n">
        <f aca="false">Y8</f>
        <v>0</v>
      </c>
      <c r="Z7" s="89" t="n">
        <f aca="false">Z8</f>
        <v>0</v>
      </c>
      <c r="AA7" s="89" t="n">
        <f aca="false">AA8</f>
        <v>0</v>
      </c>
      <c r="AB7" s="89" t="n">
        <f aca="false">AB8</f>
        <v>0</v>
      </c>
      <c r="AC7" s="89" t="n">
        <f aca="false">AC8</f>
        <v>0</v>
      </c>
      <c r="AD7" s="89" t="n">
        <f aca="false">AD8</f>
        <v>0</v>
      </c>
      <c r="AE7" s="89" t="n">
        <f aca="false">AE8</f>
        <v>0</v>
      </c>
      <c r="AF7" s="89" t="n">
        <f aca="false">AF8</f>
        <v>0</v>
      </c>
      <c r="AG7" s="89" t="n">
        <f aca="false">AG8</f>
        <v>1</v>
      </c>
      <c r="AH7" s="89" t="n">
        <f aca="false">AH8</f>
        <v>0</v>
      </c>
      <c r="AI7" s="89" t="n">
        <f aca="false">AI8</f>
        <v>1</v>
      </c>
      <c r="AJ7" s="89" t="n">
        <f aca="false">AJ8</f>
        <v>0</v>
      </c>
      <c r="AK7" s="89" t="n">
        <f aca="false">AK8</f>
        <v>15</v>
      </c>
      <c r="AL7" s="90" t="n">
        <f aca="false">AL8</f>
        <v>0</v>
      </c>
      <c r="AM7" s="90" t="n">
        <f aca="false">AM8</f>
        <v>0</v>
      </c>
      <c r="AN7" s="90" t="n">
        <f aca="false">AN8</f>
        <v>0</v>
      </c>
      <c r="AO7" s="90" t="n">
        <f aca="false">AO8</f>
        <v>0</v>
      </c>
      <c r="AP7" s="90" t="n">
        <f aca="false">AP8</f>
        <v>0</v>
      </c>
      <c r="AQ7" s="90" t="n">
        <f aca="false">AQ8</f>
        <v>0</v>
      </c>
      <c r="AR7" s="90" t="n">
        <f aca="false">AR8</f>
        <v>0</v>
      </c>
      <c r="AS7" s="90" t="n">
        <f aca="false">AS8</f>
        <v>3</v>
      </c>
      <c r="AT7" s="90" t="n">
        <f aca="false">AT8</f>
        <v>20.82</v>
      </c>
      <c r="AU7" s="90" t="n">
        <f aca="false">AU8</f>
        <v>0</v>
      </c>
      <c r="AV7" s="90" t="n">
        <f aca="false">AV8</f>
        <v>9121.92</v>
      </c>
    </row>
    <row r="8" customFormat="false" ht="39.95" hidden="false" customHeight="true" outlineLevel="0" collapsed="false">
      <c r="A8" s="86"/>
      <c r="B8" s="87"/>
      <c r="C8" s="87"/>
      <c r="D8" s="87" t="s">
        <v>129</v>
      </c>
      <c r="E8" s="88" t="s">
        <v>130</v>
      </c>
      <c r="F8" s="89" t="n">
        <f aca="false">F9</f>
        <v>10115.72</v>
      </c>
      <c r="G8" s="89" t="n">
        <f aca="false">G9</f>
        <v>890.82</v>
      </c>
      <c r="H8" s="89" t="n">
        <f aca="false">H9</f>
        <v>126.41</v>
      </c>
      <c r="I8" s="89" t="n">
        <f aca="false">I9</f>
        <v>132.69</v>
      </c>
      <c r="J8" s="89" t="n">
        <f aca="false">J9</f>
        <v>0</v>
      </c>
      <c r="K8" s="89" t="n">
        <f aca="false">K9</f>
        <v>0</v>
      </c>
      <c r="L8" s="89" t="n">
        <f aca="false">L9</f>
        <v>0</v>
      </c>
      <c r="M8" s="89" t="n">
        <f aca="false">M9</f>
        <v>48.13</v>
      </c>
      <c r="N8" s="89" t="n">
        <f aca="false">N9</f>
        <v>0</v>
      </c>
      <c r="O8" s="89" t="n">
        <f aca="false">O9</f>
        <v>12.59</v>
      </c>
      <c r="P8" s="89" t="n">
        <f aca="false">P9</f>
        <v>0</v>
      </c>
      <c r="Q8" s="89" t="n">
        <f aca="false">Q9</f>
        <v>552.5</v>
      </c>
      <c r="R8" s="89" t="n">
        <f aca="false">R9</f>
        <v>18.5</v>
      </c>
      <c r="S8" s="89" t="n">
        <f aca="false">S9</f>
        <v>0</v>
      </c>
      <c r="T8" s="89" t="n">
        <f aca="false">T9</f>
        <v>0</v>
      </c>
      <c r="U8" s="89" t="n">
        <f aca="false">U9</f>
        <v>9166.14</v>
      </c>
      <c r="V8" s="89" t="n">
        <f aca="false">V9</f>
        <v>3.4</v>
      </c>
      <c r="W8" s="89" t="n">
        <f aca="false">W9</f>
        <v>0</v>
      </c>
      <c r="X8" s="89" t="n">
        <f aca="false">X9</f>
        <v>0</v>
      </c>
      <c r="Y8" s="89" t="n">
        <f aca="false">Y9</f>
        <v>0</v>
      </c>
      <c r="Z8" s="89" t="n">
        <f aca="false">Z9</f>
        <v>0</v>
      </c>
      <c r="AA8" s="89" t="n">
        <f aca="false">AA9</f>
        <v>0</v>
      </c>
      <c r="AB8" s="89" t="n">
        <f aca="false">AB9</f>
        <v>0</v>
      </c>
      <c r="AC8" s="89" t="n">
        <f aca="false">AC9</f>
        <v>0</v>
      </c>
      <c r="AD8" s="89" t="n">
        <f aca="false">AD9</f>
        <v>0</v>
      </c>
      <c r="AE8" s="89" t="n">
        <f aca="false">AE9</f>
        <v>0</v>
      </c>
      <c r="AF8" s="89" t="n">
        <f aca="false">AF9</f>
        <v>0</v>
      </c>
      <c r="AG8" s="89" t="n">
        <f aca="false">AG9</f>
        <v>1</v>
      </c>
      <c r="AH8" s="89" t="n">
        <f aca="false">AH9</f>
        <v>0</v>
      </c>
      <c r="AI8" s="89" t="n">
        <f aca="false">AI9</f>
        <v>1</v>
      </c>
      <c r="AJ8" s="89" t="n">
        <f aca="false">AJ9</f>
        <v>0</v>
      </c>
      <c r="AK8" s="89" t="n">
        <f aca="false">AK9</f>
        <v>15</v>
      </c>
      <c r="AL8" s="90" t="n">
        <f aca="false">AL9</f>
        <v>0</v>
      </c>
      <c r="AM8" s="90" t="n">
        <f aca="false">AM9</f>
        <v>0</v>
      </c>
      <c r="AN8" s="90" t="n">
        <f aca="false">AN9</f>
        <v>0</v>
      </c>
      <c r="AO8" s="90" t="n">
        <f aca="false">AO9</f>
        <v>0</v>
      </c>
      <c r="AP8" s="90" t="n">
        <f aca="false">AP9</f>
        <v>0</v>
      </c>
      <c r="AQ8" s="90" t="n">
        <f aca="false">AQ9</f>
        <v>0</v>
      </c>
      <c r="AR8" s="90" t="n">
        <f aca="false">AR9</f>
        <v>0</v>
      </c>
      <c r="AS8" s="90" t="n">
        <f aca="false">AS9</f>
        <v>3</v>
      </c>
      <c r="AT8" s="90" t="n">
        <f aca="false">AT9</f>
        <v>20.82</v>
      </c>
      <c r="AU8" s="90" t="n">
        <f aca="false">AU9</f>
        <v>0</v>
      </c>
      <c r="AV8" s="90" t="n">
        <f aca="false">AV9</f>
        <v>9121.92</v>
      </c>
    </row>
    <row r="9" customFormat="false" ht="39.95" hidden="false" customHeight="true" outlineLevel="0" collapsed="false">
      <c r="A9" s="86"/>
      <c r="B9" s="87"/>
      <c r="C9" s="87"/>
      <c r="D9" s="87" t="s">
        <v>131</v>
      </c>
      <c r="E9" s="88" t="s">
        <v>132</v>
      </c>
      <c r="F9" s="89" t="n">
        <f aca="false">F10+F16+F38</f>
        <v>10115.72</v>
      </c>
      <c r="G9" s="89" t="n">
        <f aca="false">G10+G16+G38</f>
        <v>890.82</v>
      </c>
      <c r="H9" s="89" t="n">
        <f aca="false">H10+H16+H38</f>
        <v>126.41</v>
      </c>
      <c r="I9" s="89" t="n">
        <f aca="false">I10+I16+I38</f>
        <v>132.69</v>
      </c>
      <c r="J9" s="89" t="n">
        <f aca="false">J10+J16+J38</f>
        <v>0</v>
      </c>
      <c r="K9" s="89" t="n">
        <f aca="false">K10+K16+K38</f>
        <v>0</v>
      </c>
      <c r="L9" s="89" t="n">
        <f aca="false">L10+L16+L38</f>
        <v>0</v>
      </c>
      <c r="M9" s="89" t="n">
        <f aca="false">M10+M16+M38</f>
        <v>48.13</v>
      </c>
      <c r="N9" s="89" t="n">
        <f aca="false">N10+N16+N38</f>
        <v>0</v>
      </c>
      <c r="O9" s="89" t="n">
        <f aca="false">O10+O16+O38</f>
        <v>12.59</v>
      </c>
      <c r="P9" s="89" t="n">
        <f aca="false">P10+P16+P38</f>
        <v>0</v>
      </c>
      <c r="Q9" s="89" t="n">
        <f aca="false">Q10+Q16+Q38</f>
        <v>552.5</v>
      </c>
      <c r="R9" s="89" t="n">
        <f aca="false">R10+R16+R38</f>
        <v>18.5</v>
      </c>
      <c r="S9" s="89" t="n">
        <f aca="false">S10+S16+S38</f>
        <v>0</v>
      </c>
      <c r="T9" s="89" t="n">
        <f aca="false">T10+T16+T38</f>
        <v>0</v>
      </c>
      <c r="U9" s="89" t="n">
        <f aca="false">U10+U16+U38</f>
        <v>9166.14</v>
      </c>
      <c r="V9" s="89" t="n">
        <f aca="false">V10+V16+V38</f>
        <v>3.4</v>
      </c>
      <c r="W9" s="89" t="n">
        <f aca="false">W10+W16+W38</f>
        <v>0</v>
      </c>
      <c r="X9" s="89" t="n">
        <f aca="false">X10+X16+X38</f>
        <v>0</v>
      </c>
      <c r="Y9" s="89" t="n">
        <f aca="false">Y10+Y16+Y38</f>
        <v>0</v>
      </c>
      <c r="Z9" s="89" t="n">
        <f aca="false">Z10+Z16+Z38</f>
        <v>0</v>
      </c>
      <c r="AA9" s="89" t="n">
        <f aca="false">AA10+AA16+AA38</f>
        <v>0</v>
      </c>
      <c r="AB9" s="89" t="n">
        <f aca="false">AB10+AB16+AB38</f>
        <v>0</v>
      </c>
      <c r="AC9" s="89" t="n">
        <f aca="false">AC10+AC16+AC38</f>
        <v>0</v>
      </c>
      <c r="AD9" s="89" t="n">
        <f aca="false">AD10+AD16+AD38</f>
        <v>0</v>
      </c>
      <c r="AE9" s="89" t="n">
        <f aca="false">AE10+AE16+AE38</f>
        <v>0</v>
      </c>
      <c r="AF9" s="89" t="n">
        <f aca="false">AF10+AF16+AF38</f>
        <v>0</v>
      </c>
      <c r="AG9" s="89" t="n">
        <f aca="false">AG10+AG16+AG38</f>
        <v>1</v>
      </c>
      <c r="AH9" s="89" t="n">
        <f aca="false">AH10+AH16+AH38</f>
        <v>0</v>
      </c>
      <c r="AI9" s="89" t="n">
        <f aca="false">AI10+AI16+AI38</f>
        <v>1</v>
      </c>
      <c r="AJ9" s="89" t="n">
        <f aca="false">AJ10+AJ16+AJ38</f>
        <v>0</v>
      </c>
      <c r="AK9" s="89" t="n">
        <f aca="false">AK10+AK16+AK38</f>
        <v>15</v>
      </c>
      <c r="AL9" s="90" t="n">
        <f aca="false">AL10+AL16+AL38</f>
        <v>0</v>
      </c>
      <c r="AM9" s="90" t="n">
        <f aca="false">AM10+AM16+AM38</f>
        <v>0</v>
      </c>
      <c r="AN9" s="90" t="n">
        <f aca="false">AN10+AN16+AN38</f>
        <v>0</v>
      </c>
      <c r="AO9" s="90" t="n">
        <f aca="false">AO10+AO16+AO38</f>
        <v>0</v>
      </c>
      <c r="AP9" s="90" t="n">
        <f aca="false">AP10+AP16+AP38</f>
        <v>0</v>
      </c>
      <c r="AQ9" s="90" t="n">
        <f aca="false">AQ10+AQ16+AQ38</f>
        <v>0</v>
      </c>
      <c r="AR9" s="90" t="n">
        <f aca="false">AR10+AR16+AR38</f>
        <v>0</v>
      </c>
      <c r="AS9" s="90" t="n">
        <f aca="false">AS10+AS16+AS38</f>
        <v>3</v>
      </c>
      <c r="AT9" s="90" t="n">
        <f aca="false">AT10+AT16+AT38</f>
        <v>20.82</v>
      </c>
      <c r="AU9" s="90" t="n">
        <f aca="false">AU10+AU16+AU38</f>
        <v>0</v>
      </c>
      <c r="AV9" s="90" t="n">
        <f aca="false">AV10+AV16+AV38</f>
        <v>9121.92</v>
      </c>
    </row>
    <row r="10" customFormat="false" ht="39.95" hidden="false" customHeight="true" outlineLevel="0" collapsed="false">
      <c r="A10" s="86" t="n">
        <v>208</v>
      </c>
      <c r="B10" s="87"/>
      <c r="C10" s="87"/>
      <c r="D10" s="87"/>
      <c r="E10" s="88" t="s">
        <v>138</v>
      </c>
      <c r="F10" s="89" t="n">
        <f aca="false">F11+F14</f>
        <v>89.01</v>
      </c>
      <c r="G10" s="89" t="n">
        <f aca="false">G11+G14</f>
        <v>48.13</v>
      </c>
      <c r="H10" s="89" t="n">
        <f aca="false">H11+H14</f>
        <v>0</v>
      </c>
      <c r="I10" s="89" t="n">
        <f aca="false">I11+I14</f>
        <v>0</v>
      </c>
      <c r="J10" s="89" t="n">
        <f aca="false">J11+J14</f>
        <v>0</v>
      </c>
      <c r="K10" s="89" t="n">
        <f aca="false">K11+K14</f>
        <v>0</v>
      </c>
      <c r="L10" s="89" t="n">
        <f aca="false">L11+L14</f>
        <v>0</v>
      </c>
      <c r="M10" s="89" t="n">
        <f aca="false">M11+M14</f>
        <v>48.13</v>
      </c>
      <c r="N10" s="89" t="n">
        <f aca="false">N11+N14</f>
        <v>0</v>
      </c>
      <c r="O10" s="89" t="n">
        <f aca="false">O11+O14</f>
        <v>0</v>
      </c>
      <c r="P10" s="89" t="n">
        <f aca="false">P11+P14</f>
        <v>0</v>
      </c>
      <c r="Q10" s="89" t="n">
        <f aca="false">Q11+Q14</f>
        <v>0</v>
      </c>
      <c r="R10" s="89" t="n">
        <f aca="false">R11+R14</f>
        <v>0</v>
      </c>
      <c r="S10" s="89" t="n">
        <f aca="false">S11+S14</f>
        <v>0</v>
      </c>
      <c r="T10" s="89" t="n">
        <f aca="false">T11+T14</f>
        <v>0</v>
      </c>
      <c r="U10" s="89" t="n">
        <f aca="false">U11+U14</f>
        <v>0</v>
      </c>
      <c r="V10" s="89" t="n">
        <f aca="false">V11+V14</f>
        <v>0</v>
      </c>
      <c r="W10" s="89" t="n">
        <f aca="false">W11+W14</f>
        <v>0</v>
      </c>
      <c r="X10" s="89" t="n">
        <f aca="false">X11+X14</f>
        <v>0</v>
      </c>
      <c r="Y10" s="89" t="n">
        <f aca="false">Y11+Y14</f>
        <v>0</v>
      </c>
      <c r="Z10" s="89" t="n">
        <f aca="false">Z11+Z14</f>
        <v>0</v>
      </c>
      <c r="AA10" s="89" t="n">
        <f aca="false">AA11+AA14</f>
        <v>0</v>
      </c>
      <c r="AB10" s="89" t="n">
        <f aca="false">AB11+AB14</f>
        <v>0</v>
      </c>
      <c r="AC10" s="89" t="n">
        <f aca="false">AC11+AC14</f>
        <v>0</v>
      </c>
      <c r="AD10" s="89" t="n">
        <f aca="false">AD11+AD14</f>
        <v>0</v>
      </c>
      <c r="AE10" s="89" t="n">
        <f aca="false">AE11+AE14</f>
        <v>0</v>
      </c>
      <c r="AF10" s="89" t="n">
        <f aca="false">AF11+AF14</f>
        <v>0</v>
      </c>
      <c r="AG10" s="89" t="n">
        <f aca="false">AG11+AG14</f>
        <v>0</v>
      </c>
      <c r="AH10" s="89" t="n">
        <f aca="false">AH11+AH14</f>
        <v>0</v>
      </c>
      <c r="AI10" s="89" t="n">
        <f aca="false">AI11+AI14</f>
        <v>0</v>
      </c>
      <c r="AJ10" s="89" t="n">
        <f aca="false">AJ11+AJ14</f>
        <v>0</v>
      </c>
      <c r="AK10" s="89" t="n">
        <f aca="false">AK11+AK14</f>
        <v>0</v>
      </c>
      <c r="AL10" s="90" t="n">
        <f aca="false">AL11+AL14</f>
        <v>0</v>
      </c>
      <c r="AM10" s="90" t="n">
        <f aca="false">AM11+AM14</f>
        <v>0</v>
      </c>
      <c r="AN10" s="90" t="n">
        <f aca="false">AN11+AN14</f>
        <v>0</v>
      </c>
      <c r="AO10" s="90" t="n">
        <f aca="false">AO11+AO14</f>
        <v>0</v>
      </c>
      <c r="AP10" s="90" t="n">
        <f aca="false">AP11+AP14</f>
        <v>0</v>
      </c>
      <c r="AQ10" s="90" t="n">
        <f aca="false">AQ11+AQ14</f>
        <v>0</v>
      </c>
      <c r="AR10" s="90" t="n">
        <f aca="false">AR11+AR14</f>
        <v>0</v>
      </c>
      <c r="AS10" s="90" t="n">
        <f aca="false">AS11+AS14</f>
        <v>0</v>
      </c>
      <c r="AT10" s="90" t="n">
        <f aca="false">AT11+AT14</f>
        <v>0</v>
      </c>
      <c r="AU10" s="90" t="n">
        <f aca="false">AU11+AU14</f>
        <v>0</v>
      </c>
      <c r="AV10" s="90" t="n">
        <f aca="false">AV11+AV14</f>
        <v>0</v>
      </c>
    </row>
    <row r="11" customFormat="false" ht="39.95" hidden="false" customHeight="true" outlineLevel="0" collapsed="false">
      <c r="A11" s="86"/>
      <c r="B11" s="87" t="s">
        <v>139</v>
      </c>
      <c r="C11" s="87"/>
      <c r="D11" s="87"/>
      <c r="E11" s="88" t="s">
        <v>140</v>
      </c>
      <c r="F11" s="89" t="n">
        <f aca="false">SUM(F12:F13)</f>
        <v>88.11</v>
      </c>
      <c r="G11" s="89" t="n">
        <f aca="false">SUM(G12:G13)</f>
        <v>48.13</v>
      </c>
      <c r="H11" s="89" t="n">
        <f aca="false">SUM(H12:H13)</f>
        <v>0</v>
      </c>
      <c r="I11" s="89" t="n">
        <f aca="false">SUM(I12:I13)</f>
        <v>0</v>
      </c>
      <c r="J11" s="89" t="n">
        <f aca="false">SUM(J12:J13)</f>
        <v>0</v>
      </c>
      <c r="K11" s="89" t="n">
        <f aca="false">SUM(K12:K13)</f>
        <v>0</v>
      </c>
      <c r="L11" s="89" t="n">
        <f aca="false">SUM(L12:L13)</f>
        <v>0</v>
      </c>
      <c r="M11" s="89" t="n">
        <f aca="false">SUM(M12:M13)</f>
        <v>48.13</v>
      </c>
      <c r="N11" s="89" t="n">
        <f aca="false">SUM(N12:N13)</f>
        <v>0</v>
      </c>
      <c r="O11" s="89" t="n">
        <f aca="false">SUM(O12:O13)</f>
        <v>0</v>
      </c>
      <c r="P11" s="89" t="n">
        <f aca="false">SUM(P12:P13)</f>
        <v>0</v>
      </c>
      <c r="Q11" s="89" t="n">
        <f aca="false">SUM(Q12:Q13)</f>
        <v>0</v>
      </c>
      <c r="R11" s="89" t="n">
        <f aca="false">SUM(R12:R13)</f>
        <v>0</v>
      </c>
      <c r="S11" s="89" t="n">
        <f aca="false">SUM(S12:S13)</f>
        <v>0</v>
      </c>
      <c r="T11" s="89" t="n">
        <f aca="false">SUM(T12:T13)</f>
        <v>0</v>
      </c>
      <c r="U11" s="89" t="n">
        <f aca="false">SUM(U12:U13)</f>
        <v>0</v>
      </c>
      <c r="V11" s="89" t="n">
        <f aca="false">SUM(V12:V13)</f>
        <v>0</v>
      </c>
      <c r="W11" s="89" t="n">
        <f aca="false">SUM(W12:W13)</f>
        <v>0</v>
      </c>
      <c r="X11" s="89" t="n">
        <f aca="false">SUM(X12:X13)</f>
        <v>0</v>
      </c>
      <c r="Y11" s="89" t="n">
        <f aca="false">SUM(Y12:Y13)</f>
        <v>0</v>
      </c>
      <c r="Z11" s="89" t="n">
        <f aca="false">SUM(Z12:Z13)</f>
        <v>0</v>
      </c>
      <c r="AA11" s="89" t="n">
        <f aca="false">SUM(AA12:AA13)</f>
        <v>0</v>
      </c>
      <c r="AB11" s="89" t="n">
        <f aca="false">SUM(AB12:AB13)</f>
        <v>0</v>
      </c>
      <c r="AC11" s="89" t="n">
        <f aca="false">SUM(AC12:AC13)</f>
        <v>0</v>
      </c>
      <c r="AD11" s="89" t="n">
        <f aca="false">SUM(AD12:AD13)</f>
        <v>0</v>
      </c>
      <c r="AE11" s="89" t="n">
        <f aca="false">SUM(AE12:AE13)</f>
        <v>0</v>
      </c>
      <c r="AF11" s="89" t="n">
        <f aca="false">SUM(AF12:AF13)</f>
        <v>0</v>
      </c>
      <c r="AG11" s="89" t="n">
        <f aca="false">SUM(AG12:AG13)</f>
        <v>0</v>
      </c>
      <c r="AH11" s="89" t="n">
        <f aca="false">SUM(AH12:AH13)</f>
        <v>0</v>
      </c>
      <c r="AI11" s="89" t="n">
        <f aca="false">SUM(AI12:AI13)</f>
        <v>0</v>
      </c>
      <c r="AJ11" s="89" t="n">
        <f aca="false">SUM(AJ12:AJ13)</f>
        <v>0</v>
      </c>
      <c r="AK11" s="89" t="n">
        <f aca="false">SUM(AK12:AK13)</f>
        <v>0</v>
      </c>
      <c r="AL11" s="90" t="n">
        <f aca="false">SUM(AL12:AL13)</f>
        <v>0</v>
      </c>
      <c r="AM11" s="90" t="n">
        <f aca="false">SUM(AM12:AM13)</f>
        <v>0</v>
      </c>
      <c r="AN11" s="90" t="n">
        <f aca="false">SUM(AN12:AN13)</f>
        <v>0</v>
      </c>
      <c r="AO11" s="90" t="n">
        <f aca="false">SUM(AO12:AO13)</f>
        <v>0</v>
      </c>
      <c r="AP11" s="90" t="n">
        <f aca="false">SUM(AP12:AP13)</f>
        <v>0</v>
      </c>
      <c r="AQ11" s="90" t="n">
        <f aca="false">SUM(AQ12:AQ13)</f>
        <v>0</v>
      </c>
      <c r="AR11" s="90" t="n">
        <f aca="false">SUM(AR12:AR13)</f>
        <v>0</v>
      </c>
      <c r="AS11" s="90" t="n">
        <f aca="false">SUM(AS12:AS13)</f>
        <v>0</v>
      </c>
      <c r="AT11" s="90" t="n">
        <f aca="false">SUM(AT12:AT13)</f>
        <v>0</v>
      </c>
      <c r="AU11" s="90" t="n">
        <f aca="false">SUM(AU12:AU13)</f>
        <v>0</v>
      </c>
      <c r="AV11" s="90" t="n">
        <f aca="false">SUM(AV12:AV13)</f>
        <v>0</v>
      </c>
    </row>
    <row r="12" customFormat="false" ht="39.95" hidden="false" customHeight="true" outlineLevel="0" collapsed="false">
      <c r="A12" s="86" t="n">
        <v>208</v>
      </c>
      <c r="B12" s="87" t="s">
        <v>141</v>
      </c>
      <c r="C12" s="87" t="s">
        <v>142</v>
      </c>
      <c r="D12" s="87" t="s">
        <v>143</v>
      </c>
      <c r="E12" s="88" t="s">
        <v>144</v>
      </c>
      <c r="F12" s="89" t="n">
        <v>39.98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</row>
    <row r="13" customFormat="false" ht="39.95" hidden="false" customHeight="true" outlineLevel="0" collapsed="false">
      <c r="A13" s="86" t="n">
        <v>208</v>
      </c>
      <c r="B13" s="87" t="s">
        <v>141</v>
      </c>
      <c r="C13" s="87" t="s">
        <v>139</v>
      </c>
      <c r="D13" s="87" t="s">
        <v>143</v>
      </c>
      <c r="E13" s="88" t="s">
        <v>145</v>
      </c>
      <c r="F13" s="89" t="n">
        <v>48.13</v>
      </c>
      <c r="G13" s="89" t="n">
        <v>48.13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48.13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</row>
    <row r="14" customFormat="false" ht="39.95" hidden="false" customHeight="true" outlineLevel="0" collapsed="false">
      <c r="A14" s="86"/>
      <c r="B14" s="87" t="s">
        <v>146</v>
      </c>
      <c r="C14" s="87"/>
      <c r="D14" s="87"/>
      <c r="E14" s="88" t="s">
        <v>147</v>
      </c>
      <c r="F14" s="89" t="n">
        <f aca="false">F15</f>
        <v>0.9</v>
      </c>
      <c r="G14" s="89" t="n">
        <f aca="false">G15</f>
        <v>0</v>
      </c>
      <c r="H14" s="89" t="n">
        <f aca="false">H15</f>
        <v>0</v>
      </c>
      <c r="I14" s="89" t="n">
        <f aca="false">I15</f>
        <v>0</v>
      </c>
      <c r="J14" s="89" t="n">
        <f aca="false">J15</f>
        <v>0</v>
      </c>
      <c r="K14" s="89" t="n">
        <f aca="false">K15</f>
        <v>0</v>
      </c>
      <c r="L14" s="89" t="n">
        <f aca="false">L15</f>
        <v>0</v>
      </c>
      <c r="M14" s="89" t="n">
        <f aca="false">M15</f>
        <v>0</v>
      </c>
      <c r="N14" s="89" t="n">
        <f aca="false">N15</f>
        <v>0</v>
      </c>
      <c r="O14" s="89" t="n">
        <f aca="false">O15</f>
        <v>0</v>
      </c>
      <c r="P14" s="89" t="n">
        <f aca="false">P15</f>
        <v>0</v>
      </c>
      <c r="Q14" s="89" t="n">
        <f aca="false">Q15</f>
        <v>0</v>
      </c>
      <c r="R14" s="89" t="n">
        <f aca="false">R15</f>
        <v>0</v>
      </c>
      <c r="S14" s="89" t="n">
        <f aca="false">S15</f>
        <v>0</v>
      </c>
      <c r="T14" s="89" t="n">
        <f aca="false">T15</f>
        <v>0</v>
      </c>
      <c r="U14" s="89" t="n">
        <f aca="false">U15</f>
        <v>0</v>
      </c>
      <c r="V14" s="89" t="n">
        <f aca="false">V15</f>
        <v>0</v>
      </c>
      <c r="W14" s="89" t="n">
        <f aca="false">W15</f>
        <v>0</v>
      </c>
      <c r="X14" s="89" t="n">
        <f aca="false">X15</f>
        <v>0</v>
      </c>
      <c r="Y14" s="89" t="n">
        <f aca="false">Y15</f>
        <v>0</v>
      </c>
      <c r="Z14" s="89" t="n">
        <f aca="false">Z15</f>
        <v>0</v>
      </c>
      <c r="AA14" s="89" t="n">
        <f aca="false">AA15</f>
        <v>0</v>
      </c>
      <c r="AB14" s="89" t="n">
        <f aca="false">AB15</f>
        <v>0</v>
      </c>
      <c r="AC14" s="89" t="n">
        <f aca="false">AC15</f>
        <v>0</v>
      </c>
      <c r="AD14" s="89" t="n">
        <f aca="false">AD15</f>
        <v>0</v>
      </c>
      <c r="AE14" s="89" t="n">
        <f aca="false">AE15</f>
        <v>0</v>
      </c>
      <c r="AF14" s="89" t="n">
        <f aca="false">AF15</f>
        <v>0</v>
      </c>
      <c r="AG14" s="89" t="n">
        <f aca="false">AG15</f>
        <v>0</v>
      </c>
      <c r="AH14" s="89" t="n">
        <f aca="false">AH15</f>
        <v>0</v>
      </c>
      <c r="AI14" s="89" t="n">
        <f aca="false">AI15</f>
        <v>0</v>
      </c>
      <c r="AJ14" s="89" t="n">
        <f aca="false">AJ15</f>
        <v>0</v>
      </c>
      <c r="AK14" s="89" t="n">
        <f aca="false">AK15</f>
        <v>0</v>
      </c>
      <c r="AL14" s="90" t="n">
        <f aca="false">AL15</f>
        <v>0</v>
      </c>
      <c r="AM14" s="90" t="n">
        <f aca="false">AM15</f>
        <v>0</v>
      </c>
      <c r="AN14" s="90" t="n">
        <f aca="false">AN15</f>
        <v>0</v>
      </c>
      <c r="AO14" s="90" t="n">
        <f aca="false">AO15</f>
        <v>0</v>
      </c>
      <c r="AP14" s="90" t="n">
        <f aca="false">AP15</f>
        <v>0</v>
      </c>
      <c r="AQ14" s="90" t="n">
        <f aca="false">AQ15</f>
        <v>0</v>
      </c>
      <c r="AR14" s="90" t="n">
        <f aca="false">AR15</f>
        <v>0</v>
      </c>
      <c r="AS14" s="90" t="n">
        <f aca="false">AS15</f>
        <v>0</v>
      </c>
      <c r="AT14" s="90" t="n">
        <f aca="false">AT15</f>
        <v>0</v>
      </c>
      <c r="AU14" s="90" t="n">
        <f aca="false">AU15</f>
        <v>0</v>
      </c>
      <c r="AV14" s="90" t="n">
        <f aca="false">AV15</f>
        <v>0</v>
      </c>
    </row>
    <row r="15" customFormat="false" ht="39.95" hidden="false" customHeight="true" outlineLevel="0" collapsed="false">
      <c r="A15" s="86" t="n">
        <v>208</v>
      </c>
      <c r="B15" s="87" t="s">
        <v>148</v>
      </c>
      <c r="C15" s="87" t="s">
        <v>142</v>
      </c>
      <c r="D15" s="87" t="s">
        <v>143</v>
      </c>
      <c r="E15" s="88" t="s">
        <v>149</v>
      </c>
      <c r="F15" s="89" t="n">
        <v>0.9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0</v>
      </c>
      <c r="AT15" s="90" t="n">
        <v>0</v>
      </c>
      <c r="AU15" s="90" t="n">
        <v>0</v>
      </c>
      <c r="AV15" s="90" t="n">
        <v>0</v>
      </c>
    </row>
    <row r="16" customFormat="false" ht="39.95" hidden="false" customHeight="true" outlineLevel="0" collapsed="false">
      <c r="A16" s="86" t="n">
        <v>210</v>
      </c>
      <c r="B16" s="87"/>
      <c r="C16" s="87"/>
      <c r="D16" s="87"/>
      <c r="E16" s="88" t="s">
        <v>150</v>
      </c>
      <c r="F16" s="89" t="n">
        <f aca="false">F17+F20+F24+F27+F32+F36</f>
        <v>10008.21</v>
      </c>
      <c r="G16" s="89" t="n">
        <f aca="false">G17+G20+G24+G27+G32+G36</f>
        <v>824.19</v>
      </c>
      <c r="H16" s="89" t="n">
        <f aca="false">H17+H20+H24+H27+H32+H36</f>
        <v>126.41</v>
      </c>
      <c r="I16" s="89" t="n">
        <f aca="false">I17+I20+I24+I27+I32+I36</f>
        <v>132.69</v>
      </c>
      <c r="J16" s="89" t="n">
        <f aca="false">J17+J20+J24+J27+J32+J36</f>
        <v>0</v>
      </c>
      <c r="K16" s="89" t="n">
        <f aca="false">K17+K20+K24+K27+K32+K36</f>
        <v>0</v>
      </c>
      <c r="L16" s="89" t="n">
        <f aca="false">L17+L20+L24+L27+L32+L36</f>
        <v>0</v>
      </c>
      <c r="M16" s="89" t="n">
        <f aca="false">M17+M20+M24+M27+M32+M36</f>
        <v>0</v>
      </c>
      <c r="N16" s="89" t="n">
        <f aca="false">N17+N20+N24+N27+N32+N36</f>
        <v>0</v>
      </c>
      <c r="O16" s="89" t="n">
        <f aca="false">O17+O20+O24+O27+O32+O36</f>
        <v>12.59</v>
      </c>
      <c r="P16" s="89" t="n">
        <f aca="false">P17+P20+P24+P27+P32+P36</f>
        <v>0</v>
      </c>
      <c r="Q16" s="89" t="n">
        <f aca="false">Q17+Q20+Q24+Q27+Q32+Q36</f>
        <v>552.5</v>
      </c>
      <c r="R16" s="89" t="n">
        <f aca="false">R17+R20+R24+R27+R32+R36</f>
        <v>0</v>
      </c>
      <c r="S16" s="89" t="n">
        <f aca="false">S17+S20+S24+S27+S32+S36</f>
        <v>0</v>
      </c>
      <c r="T16" s="89" t="n">
        <f aca="false">T17+T20+T24+T27+T32+T36</f>
        <v>0</v>
      </c>
      <c r="U16" s="89" t="n">
        <f aca="false">U17+U20+U24+U27+U32+U36</f>
        <v>9166.14</v>
      </c>
      <c r="V16" s="89" t="n">
        <f aca="false">V17+V20+V24+V27+V32+V36</f>
        <v>3.4</v>
      </c>
      <c r="W16" s="89" t="n">
        <f aca="false">W17+W20+W24+W27+W32+W36</f>
        <v>0</v>
      </c>
      <c r="X16" s="89" t="n">
        <f aca="false">X17+X20+X24+X27+X32+X36</f>
        <v>0</v>
      </c>
      <c r="Y16" s="89" t="n">
        <f aca="false">Y17+Y20+Y24+Y27+Y32+Y36</f>
        <v>0</v>
      </c>
      <c r="Z16" s="89" t="n">
        <f aca="false">Z17+Z20+Z24+Z27+Z32+Z36</f>
        <v>0</v>
      </c>
      <c r="AA16" s="89" t="n">
        <f aca="false">AA17+AA20+AA24+AA27+AA32+AA36</f>
        <v>0</v>
      </c>
      <c r="AB16" s="89" t="n">
        <f aca="false">AB17+AB20+AB24+AB27+AB32+AB36</f>
        <v>0</v>
      </c>
      <c r="AC16" s="89" t="n">
        <f aca="false">AC17+AC20+AC24+AC27+AC32+AC36</f>
        <v>0</v>
      </c>
      <c r="AD16" s="89" t="n">
        <f aca="false">AD17+AD20+AD24+AD27+AD32+AD36</f>
        <v>0</v>
      </c>
      <c r="AE16" s="89" t="n">
        <f aca="false">AE17+AE20+AE24+AE27+AE32+AE36</f>
        <v>0</v>
      </c>
      <c r="AF16" s="89" t="n">
        <f aca="false">AF17+AF20+AF24+AF27+AF32+AF36</f>
        <v>0</v>
      </c>
      <c r="AG16" s="89" t="n">
        <f aca="false">AG17+AG20+AG24+AG27+AG32+AG36</f>
        <v>1</v>
      </c>
      <c r="AH16" s="89" t="n">
        <f aca="false">AH17+AH20+AH24+AH27+AH32+AH36</f>
        <v>0</v>
      </c>
      <c r="AI16" s="89" t="n">
        <f aca="false">AI17+AI20+AI24+AI27+AI32+AI36</f>
        <v>1</v>
      </c>
      <c r="AJ16" s="89" t="n">
        <f aca="false">AJ17+AJ20+AJ24+AJ27+AJ32+AJ36</f>
        <v>0</v>
      </c>
      <c r="AK16" s="89" t="n">
        <f aca="false">AK17+AK20+AK24+AK27+AK32+AK36</f>
        <v>15</v>
      </c>
      <c r="AL16" s="90" t="n">
        <f aca="false">AL17+AL20+AL24+AL27+AL32+AL36</f>
        <v>0</v>
      </c>
      <c r="AM16" s="90" t="n">
        <f aca="false">AM17+AM20+AM24+AM27+AM32+AM36</f>
        <v>0</v>
      </c>
      <c r="AN16" s="90" t="n">
        <f aca="false">AN17+AN20+AN24+AN27+AN32+AN36</f>
        <v>0</v>
      </c>
      <c r="AO16" s="90" t="n">
        <f aca="false">AO17+AO20+AO24+AO27+AO32+AO36</f>
        <v>0</v>
      </c>
      <c r="AP16" s="90" t="n">
        <f aca="false">AP17+AP20+AP24+AP27+AP32+AP36</f>
        <v>0</v>
      </c>
      <c r="AQ16" s="90" t="n">
        <f aca="false">AQ17+AQ20+AQ24+AQ27+AQ32+AQ36</f>
        <v>0</v>
      </c>
      <c r="AR16" s="90" t="n">
        <f aca="false">AR17+AR20+AR24+AR27+AR32+AR36</f>
        <v>0</v>
      </c>
      <c r="AS16" s="90" t="n">
        <f aca="false">AS17+AS20+AS24+AS27+AS32+AS36</f>
        <v>3</v>
      </c>
      <c r="AT16" s="90" t="n">
        <f aca="false">AT17+AT20+AT24+AT27+AT32+AT36</f>
        <v>20.82</v>
      </c>
      <c r="AU16" s="90" t="n">
        <f aca="false">AU17+AU20+AU24+AU27+AU32+AU36</f>
        <v>0</v>
      </c>
      <c r="AV16" s="90" t="n">
        <f aca="false">AV17+AV20+AV24+AV27+AV32+AV36</f>
        <v>9121.92</v>
      </c>
    </row>
    <row r="17" customFormat="false" ht="39.95" hidden="false" customHeight="true" outlineLevel="0" collapsed="false">
      <c r="A17" s="86"/>
      <c r="B17" s="87" t="s">
        <v>142</v>
      </c>
      <c r="C17" s="87"/>
      <c r="D17" s="87"/>
      <c r="E17" s="88" t="s">
        <v>151</v>
      </c>
      <c r="F17" s="89" t="n">
        <f aca="false">SUM(F18:F19)</f>
        <v>522.52</v>
      </c>
      <c r="G17" s="89" t="n">
        <f aca="false">SUM(G18:G19)</f>
        <v>259.1</v>
      </c>
      <c r="H17" s="89" t="n">
        <f aca="false">SUM(H18:H19)</f>
        <v>126.41</v>
      </c>
      <c r="I17" s="89" t="n">
        <f aca="false">SUM(I18:I19)</f>
        <v>132.69</v>
      </c>
      <c r="J17" s="89" t="n">
        <f aca="false">SUM(J18:J19)</f>
        <v>0</v>
      </c>
      <c r="K17" s="89" t="n">
        <f aca="false">SUM(K18:K19)</f>
        <v>0</v>
      </c>
      <c r="L17" s="89" t="n">
        <f aca="false">SUM(L18:L19)</f>
        <v>0</v>
      </c>
      <c r="M17" s="89" t="n">
        <f aca="false">SUM(M18:M19)</f>
        <v>0</v>
      </c>
      <c r="N17" s="89" t="n">
        <f aca="false">SUM(N18:N19)</f>
        <v>0</v>
      </c>
      <c r="O17" s="89" t="n">
        <f aca="false">SUM(O18:O19)</f>
        <v>0</v>
      </c>
      <c r="P17" s="89" t="n">
        <f aca="false">SUM(P18:P19)</f>
        <v>0</v>
      </c>
      <c r="Q17" s="89" t="n">
        <f aca="false">SUM(Q18:Q19)</f>
        <v>0</v>
      </c>
      <c r="R17" s="89" t="n">
        <f aca="false">SUM(R18:R19)</f>
        <v>0</v>
      </c>
      <c r="S17" s="89" t="n">
        <f aca="false">SUM(S18:S19)</f>
        <v>0</v>
      </c>
      <c r="T17" s="89" t="n">
        <f aca="false">SUM(T18:T19)</f>
        <v>0</v>
      </c>
      <c r="U17" s="89" t="n">
        <f aca="false">SUM(U18:U19)</f>
        <v>263.42</v>
      </c>
      <c r="V17" s="89" t="n">
        <f aca="false">SUM(V18:V19)</f>
        <v>3.4</v>
      </c>
      <c r="W17" s="89" t="n">
        <f aca="false">SUM(W18:W19)</f>
        <v>0</v>
      </c>
      <c r="X17" s="89" t="n">
        <f aca="false">SUM(X18:X19)</f>
        <v>0</v>
      </c>
      <c r="Y17" s="89" t="n">
        <f aca="false">SUM(Y18:Y19)</f>
        <v>0</v>
      </c>
      <c r="Z17" s="89" t="n">
        <f aca="false">SUM(Z18:Z19)</f>
        <v>0</v>
      </c>
      <c r="AA17" s="89" t="n">
        <f aca="false">SUM(AA18:AA19)</f>
        <v>0</v>
      </c>
      <c r="AB17" s="89" t="n">
        <f aca="false">SUM(AB18:AB19)</f>
        <v>0</v>
      </c>
      <c r="AC17" s="89" t="n">
        <f aca="false">SUM(AC18:AC19)</f>
        <v>0</v>
      </c>
      <c r="AD17" s="89" t="n">
        <f aca="false">SUM(AD18:AD19)</f>
        <v>0</v>
      </c>
      <c r="AE17" s="89" t="n">
        <f aca="false">SUM(AE18:AE19)</f>
        <v>0</v>
      </c>
      <c r="AF17" s="89" t="n">
        <f aca="false">SUM(AF18:AF19)</f>
        <v>0</v>
      </c>
      <c r="AG17" s="89" t="n">
        <f aca="false">SUM(AG18:AG19)</f>
        <v>1</v>
      </c>
      <c r="AH17" s="89" t="n">
        <f aca="false">SUM(AH18:AH19)</f>
        <v>0</v>
      </c>
      <c r="AI17" s="89" t="n">
        <f aca="false">SUM(AI18:AI19)</f>
        <v>1</v>
      </c>
      <c r="AJ17" s="89" t="n">
        <f aca="false">SUM(AJ18:AJ19)</f>
        <v>0</v>
      </c>
      <c r="AK17" s="89" t="n">
        <f aca="false">SUM(AK18:AK19)</f>
        <v>15</v>
      </c>
      <c r="AL17" s="90" t="n">
        <f aca="false">SUM(AL18:AL19)</f>
        <v>0</v>
      </c>
      <c r="AM17" s="90" t="n">
        <f aca="false">SUM(AM18:AM19)</f>
        <v>0</v>
      </c>
      <c r="AN17" s="90" t="n">
        <f aca="false">SUM(AN18:AN19)</f>
        <v>0</v>
      </c>
      <c r="AO17" s="90" t="n">
        <f aca="false">SUM(AO18:AO19)</f>
        <v>0</v>
      </c>
      <c r="AP17" s="90" t="n">
        <f aca="false">SUM(AP18:AP19)</f>
        <v>0</v>
      </c>
      <c r="AQ17" s="90" t="n">
        <f aca="false">SUM(AQ18:AQ19)</f>
        <v>0</v>
      </c>
      <c r="AR17" s="90" t="n">
        <f aca="false">SUM(AR18:AR19)</f>
        <v>0</v>
      </c>
      <c r="AS17" s="90" t="n">
        <f aca="false">SUM(AS18:AS19)</f>
        <v>3</v>
      </c>
      <c r="AT17" s="90" t="n">
        <f aca="false">SUM(AT18:AT19)</f>
        <v>20.82</v>
      </c>
      <c r="AU17" s="90" t="n">
        <f aca="false">SUM(AU18:AU19)</f>
        <v>0</v>
      </c>
      <c r="AV17" s="90" t="n">
        <f aca="false">SUM(AV18:AV19)</f>
        <v>219.2</v>
      </c>
    </row>
    <row r="18" customFormat="false" ht="39.95" hidden="false" customHeight="true" outlineLevel="0" collapsed="false">
      <c r="A18" s="86" t="n">
        <v>210</v>
      </c>
      <c r="B18" s="87" t="s">
        <v>152</v>
      </c>
      <c r="C18" s="87" t="s">
        <v>142</v>
      </c>
      <c r="D18" s="87" t="s">
        <v>143</v>
      </c>
      <c r="E18" s="88" t="s">
        <v>153</v>
      </c>
      <c r="F18" s="89" t="n">
        <v>310.27</v>
      </c>
      <c r="G18" s="89" t="n">
        <v>259.1</v>
      </c>
      <c r="H18" s="89" t="n">
        <v>126.41</v>
      </c>
      <c r="I18" s="89" t="n">
        <v>132.69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51.17</v>
      </c>
      <c r="V18" s="89" t="n">
        <v>3.4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1</v>
      </c>
      <c r="AH18" s="89" t="n">
        <v>0</v>
      </c>
      <c r="AI18" s="89" t="n">
        <v>1</v>
      </c>
      <c r="AJ18" s="89" t="n">
        <v>0</v>
      </c>
      <c r="AK18" s="89" t="n">
        <v>15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3</v>
      </c>
      <c r="AT18" s="90" t="n">
        <v>20.82</v>
      </c>
      <c r="AU18" s="90" t="n">
        <v>0</v>
      </c>
      <c r="AV18" s="90" t="n">
        <v>6.95</v>
      </c>
    </row>
    <row r="19" customFormat="false" ht="39.95" hidden="false" customHeight="true" outlineLevel="0" collapsed="false">
      <c r="A19" s="86" t="n">
        <v>210</v>
      </c>
      <c r="B19" s="87" t="s">
        <v>152</v>
      </c>
      <c r="C19" s="87" t="s">
        <v>154</v>
      </c>
      <c r="D19" s="87" t="s">
        <v>143</v>
      </c>
      <c r="E19" s="88" t="s">
        <v>155</v>
      </c>
      <c r="F19" s="89" t="n">
        <v>212.25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212.25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212.25</v>
      </c>
    </row>
    <row r="20" customFormat="false" ht="39.95" hidden="false" customHeight="true" outlineLevel="0" collapsed="false">
      <c r="A20" s="86"/>
      <c r="B20" s="87" t="s">
        <v>156</v>
      </c>
      <c r="C20" s="87"/>
      <c r="D20" s="87"/>
      <c r="E20" s="88" t="s">
        <v>157</v>
      </c>
      <c r="F20" s="89" t="n">
        <f aca="false">SUM(F21:F23)</f>
        <v>119.72</v>
      </c>
      <c r="G20" s="89" t="n">
        <f aca="false">SUM(G21:G23)</f>
        <v>0</v>
      </c>
      <c r="H20" s="89" t="n">
        <f aca="false">SUM(H21:H23)</f>
        <v>0</v>
      </c>
      <c r="I20" s="89" t="n">
        <f aca="false">SUM(I21:I23)</f>
        <v>0</v>
      </c>
      <c r="J20" s="89" t="n">
        <f aca="false">SUM(J21:J23)</f>
        <v>0</v>
      </c>
      <c r="K20" s="89" t="n">
        <f aca="false">SUM(K21:K23)</f>
        <v>0</v>
      </c>
      <c r="L20" s="89" t="n">
        <f aca="false">SUM(L21:L23)</f>
        <v>0</v>
      </c>
      <c r="M20" s="89" t="n">
        <f aca="false">SUM(M21:M23)</f>
        <v>0</v>
      </c>
      <c r="N20" s="89" t="n">
        <f aca="false">SUM(N21:N23)</f>
        <v>0</v>
      </c>
      <c r="O20" s="89" t="n">
        <f aca="false">SUM(O21:O23)</f>
        <v>0</v>
      </c>
      <c r="P20" s="89" t="n">
        <f aca="false">SUM(P21:P23)</f>
        <v>0</v>
      </c>
      <c r="Q20" s="89" t="n">
        <f aca="false">SUM(Q21:Q23)</f>
        <v>0</v>
      </c>
      <c r="R20" s="89" t="n">
        <f aca="false">SUM(R21:R23)</f>
        <v>0</v>
      </c>
      <c r="S20" s="89" t="n">
        <f aca="false">SUM(S21:S23)</f>
        <v>0</v>
      </c>
      <c r="T20" s="89" t="n">
        <f aca="false">SUM(T21:T23)</f>
        <v>0</v>
      </c>
      <c r="U20" s="89" t="n">
        <f aca="false">SUM(U21:U23)</f>
        <v>119.72</v>
      </c>
      <c r="V20" s="89" t="n">
        <f aca="false">SUM(V21:V23)</f>
        <v>0</v>
      </c>
      <c r="W20" s="89" t="n">
        <f aca="false">SUM(W21:W23)</f>
        <v>0</v>
      </c>
      <c r="X20" s="89" t="n">
        <f aca="false">SUM(X21:X23)</f>
        <v>0</v>
      </c>
      <c r="Y20" s="89" t="n">
        <f aca="false">SUM(Y21:Y23)</f>
        <v>0</v>
      </c>
      <c r="Z20" s="89" t="n">
        <f aca="false">SUM(Z21:Z23)</f>
        <v>0</v>
      </c>
      <c r="AA20" s="89" t="n">
        <f aca="false">SUM(AA21:AA23)</f>
        <v>0</v>
      </c>
      <c r="AB20" s="89" t="n">
        <f aca="false">SUM(AB21:AB23)</f>
        <v>0</v>
      </c>
      <c r="AC20" s="89" t="n">
        <f aca="false">SUM(AC21:AC23)</f>
        <v>0</v>
      </c>
      <c r="AD20" s="89" t="n">
        <f aca="false">SUM(AD21:AD23)</f>
        <v>0</v>
      </c>
      <c r="AE20" s="89" t="n">
        <f aca="false">SUM(AE21:AE23)</f>
        <v>0</v>
      </c>
      <c r="AF20" s="89" t="n">
        <f aca="false">SUM(AF21:AF23)</f>
        <v>0</v>
      </c>
      <c r="AG20" s="89" t="n">
        <f aca="false">SUM(AG21:AG23)</f>
        <v>0</v>
      </c>
      <c r="AH20" s="89" t="n">
        <f aca="false">SUM(AH21:AH23)</f>
        <v>0</v>
      </c>
      <c r="AI20" s="89" t="n">
        <f aca="false">SUM(AI21:AI23)</f>
        <v>0</v>
      </c>
      <c r="AJ20" s="89" t="n">
        <f aca="false">SUM(AJ21:AJ23)</f>
        <v>0</v>
      </c>
      <c r="AK20" s="89" t="n">
        <f aca="false">SUM(AK21:AK23)</f>
        <v>0</v>
      </c>
      <c r="AL20" s="90" t="n">
        <f aca="false">SUM(AL21:AL23)</f>
        <v>0</v>
      </c>
      <c r="AM20" s="90" t="n">
        <f aca="false">SUM(AM21:AM23)</f>
        <v>0</v>
      </c>
      <c r="AN20" s="90" t="n">
        <f aca="false">SUM(AN21:AN23)</f>
        <v>0</v>
      </c>
      <c r="AO20" s="90" t="n">
        <f aca="false">SUM(AO21:AO23)</f>
        <v>0</v>
      </c>
      <c r="AP20" s="90" t="n">
        <f aca="false">SUM(AP21:AP23)</f>
        <v>0</v>
      </c>
      <c r="AQ20" s="90" t="n">
        <f aca="false">SUM(AQ21:AQ23)</f>
        <v>0</v>
      </c>
      <c r="AR20" s="90" t="n">
        <f aca="false">SUM(AR21:AR23)</f>
        <v>0</v>
      </c>
      <c r="AS20" s="90" t="n">
        <f aca="false">SUM(AS21:AS23)</f>
        <v>0</v>
      </c>
      <c r="AT20" s="90" t="n">
        <f aca="false">SUM(AT21:AT23)</f>
        <v>0</v>
      </c>
      <c r="AU20" s="90" t="n">
        <f aca="false">SUM(AU21:AU23)</f>
        <v>0</v>
      </c>
      <c r="AV20" s="90" t="n">
        <f aca="false">SUM(AV21:AV23)</f>
        <v>119.72</v>
      </c>
    </row>
    <row r="21" customFormat="false" ht="39.95" hidden="false" customHeight="true" outlineLevel="0" collapsed="false">
      <c r="A21" s="86" t="n">
        <v>210</v>
      </c>
      <c r="B21" s="87" t="s">
        <v>158</v>
      </c>
      <c r="C21" s="87" t="s">
        <v>156</v>
      </c>
      <c r="D21" s="87" t="s">
        <v>143</v>
      </c>
      <c r="E21" s="88" t="s">
        <v>159</v>
      </c>
      <c r="F21" s="89" t="n">
        <v>13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13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0</v>
      </c>
      <c r="AR21" s="90" t="n">
        <v>0</v>
      </c>
      <c r="AS21" s="90" t="n">
        <v>0</v>
      </c>
      <c r="AT21" s="90" t="n">
        <v>0</v>
      </c>
      <c r="AU21" s="90" t="n">
        <v>0</v>
      </c>
      <c r="AV21" s="90" t="n">
        <v>13</v>
      </c>
    </row>
    <row r="22" customFormat="false" ht="39.95" hidden="false" customHeight="true" outlineLevel="0" collapsed="false">
      <c r="A22" s="86" t="n">
        <v>210</v>
      </c>
      <c r="B22" s="87" t="s">
        <v>158</v>
      </c>
      <c r="C22" s="87" t="s">
        <v>160</v>
      </c>
      <c r="D22" s="87" t="s">
        <v>143</v>
      </c>
      <c r="E22" s="88" t="s">
        <v>161</v>
      </c>
      <c r="F22" s="89" t="n">
        <v>13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13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  <c r="AT22" s="90" t="n">
        <v>0</v>
      </c>
      <c r="AU22" s="90" t="n">
        <v>0</v>
      </c>
      <c r="AV22" s="90" t="n">
        <v>13</v>
      </c>
    </row>
    <row r="23" customFormat="false" ht="39.95" hidden="false" customHeight="true" outlineLevel="0" collapsed="false">
      <c r="A23" s="86" t="n">
        <v>210</v>
      </c>
      <c r="B23" s="87" t="s">
        <v>158</v>
      </c>
      <c r="C23" s="87" t="s">
        <v>154</v>
      </c>
      <c r="D23" s="87" t="s">
        <v>143</v>
      </c>
      <c r="E23" s="88" t="s">
        <v>162</v>
      </c>
      <c r="F23" s="89" t="n">
        <v>93.72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93.72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  <c r="AS23" s="90" t="n">
        <v>0</v>
      </c>
      <c r="AT23" s="90" t="n">
        <v>0</v>
      </c>
      <c r="AU23" s="90" t="n">
        <v>0</v>
      </c>
      <c r="AV23" s="90" t="n">
        <v>93.72</v>
      </c>
    </row>
    <row r="24" customFormat="false" ht="39.95" hidden="false" customHeight="true" outlineLevel="0" collapsed="false">
      <c r="A24" s="86"/>
      <c r="B24" s="87" t="s">
        <v>163</v>
      </c>
      <c r="C24" s="87"/>
      <c r="D24" s="87"/>
      <c r="E24" s="88" t="s">
        <v>164</v>
      </c>
      <c r="F24" s="89" t="n">
        <f aca="false">SUM(F25:F26)</f>
        <v>5602</v>
      </c>
      <c r="G24" s="89" t="n">
        <f aca="false">SUM(G25:G26)</f>
        <v>0</v>
      </c>
      <c r="H24" s="89" t="n">
        <f aca="false">SUM(H25:H26)</f>
        <v>0</v>
      </c>
      <c r="I24" s="89" t="n">
        <f aca="false">SUM(I25:I26)</f>
        <v>0</v>
      </c>
      <c r="J24" s="89" t="n">
        <f aca="false">SUM(J25:J26)</f>
        <v>0</v>
      </c>
      <c r="K24" s="89" t="n">
        <f aca="false">SUM(K25:K26)</f>
        <v>0</v>
      </c>
      <c r="L24" s="89" t="n">
        <f aca="false">SUM(L25:L26)</f>
        <v>0</v>
      </c>
      <c r="M24" s="89" t="n">
        <f aca="false">SUM(M25:M26)</f>
        <v>0</v>
      </c>
      <c r="N24" s="89" t="n">
        <f aca="false">SUM(N25:N26)</f>
        <v>0</v>
      </c>
      <c r="O24" s="89" t="n">
        <f aca="false">SUM(O25:O26)</f>
        <v>0</v>
      </c>
      <c r="P24" s="89" t="n">
        <f aca="false">SUM(P25:P26)</f>
        <v>0</v>
      </c>
      <c r="Q24" s="89" t="n">
        <f aca="false">SUM(Q25:Q26)</f>
        <v>0</v>
      </c>
      <c r="R24" s="89" t="n">
        <f aca="false">SUM(R25:R26)</f>
        <v>0</v>
      </c>
      <c r="S24" s="89" t="n">
        <f aca="false">SUM(S25:S26)</f>
        <v>0</v>
      </c>
      <c r="T24" s="89" t="n">
        <f aca="false">SUM(T25:T26)</f>
        <v>0</v>
      </c>
      <c r="U24" s="89" t="n">
        <f aca="false">SUM(U25:U26)</f>
        <v>5602</v>
      </c>
      <c r="V24" s="89" t="n">
        <f aca="false">SUM(V25:V26)</f>
        <v>0</v>
      </c>
      <c r="W24" s="89" t="n">
        <f aca="false">SUM(W25:W26)</f>
        <v>0</v>
      </c>
      <c r="X24" s="89" t="n">
        <f aca="false">SUM(X25:X26)</f>
        <v>0</v>
      </c>
      <c r="Y24" s="89" t="n">
        <f aca="false">SUM(Y25:Y26)</f>
        <v>0</v>
      </c>
      <c r="Z24" s="89" t="n">
        <f aca="false">SUM(Z25:Z26)</f>
        <v>0</v>
      </c>
      <c r="AA24" s="89" t="n">
        <f aca="false">SUM(AA25:AA26)</f>
        <v>0</v>
      </c>
      <c r="AB24" s="89" t="n">
        <f aca="false">SUM(AB25:AB26)</f>
        <v>0</v>
      </c>
      <c r="AC24" s="89" t="n">
        <f aca="false">SUM(AC25:AC26)</f>
        <v>0</v>
      </c>
      <c r="AD24" s="89" t="n">
        <f aca="false">SUM(AD25:AD26)</f>
        <v>0</v>
      </c>
      <c r="AE24" s="89" t="n">
        <f aca="false">SUM(AE25:AE26)</f>
        <v>0</v>
      </c>
      <c r="AF24" s="89" t="n">
        <f aca="false">SUM(AF25:AF26)</f>
        <v>0</v>
      </c>
      <c r="AG24" s="89" t="n">
        <f aca="false">SUM(AG25:AG26)</f>
        <v>0</v>
      </c>
      <c r="AH24" s="89" t="n">
        <f aca="false">SUM(AH25:AH26)</f>
        <v>0</v>
      </c>
      <c r="AI24" s="89" t="n">
        <f aca="false">SUM(AI25:AI26)</f>
        <v>0</v>
      </c>
      <c r="AJ24" s="89" t="n">
        <f aca="false">SUM(AJ25:AJ26)</f>
        <v>0</v>
      </c>
      <c r="AK24" s="89" t="n">
        <f aca="false">SUM(AK25:AK26)</f>
        <v>0</v>
      </c>
      <c r="AL24" s="90" t="n">
        <f aca="false">SUM(AL25:AL26)</f>
        <v>0</v>
      </c>
      <c r="AM24" s="90" t="n">
        <f aca="false">SUM(AM25:AM26)</f>
        <v>0</v>
      </c>
      <c r="AN24" s="90" t="n">
        <f aca="false">SUM(AN25:AN26)</f>
        <v>0</v>
      </c>
      <c r="AO24" s="90" t="n">
        <f aca="false">SUM(AO25:AO26)</f>
        <v>0</v>
      </c>
      <c r="AP24" s="90" t="n">
        <f aca="false">SUM(AP25:AP26)</f>
        <v>0</v>
      </c>
      <c r="AQ24" s="90" t="n">
        <f aca="false">SUM(AQ25:AQ26)</f>
        <v>0</v>
      </c>
      <c r="AR24" s="90" t="n">
        <f aca="false">SUM(AR25:AR26)</f>
        <v>0</v>
      </c>
      <c r="AS24" s="90" t="n">
        <f aca="false">SUM(AS25:AS26)</f>
        <v>0</v>
      </c>
      <c r="AT24" s="90" t="n">
        <f aca="false">SUM(AT25:AT26)</f>
        <v>0</v>
      </c>
      <c r="AU24" s="90" t="n">
        <f aca="false">SUM(AU25:AU26)</f>
        <v>0</v>
      </c>
      <c r="AV24" s="90" t="n">
        <f aca="false">SUM(AV25:AV26)</f>
        <v>5602</v>
      </c>
    </row>
    <row r="25" customFormat="false" ht="39.95" hidden="false" customHeight="true" outlineLevel="0" collapsed="false">
      <c r="A25" s="86" t="n">
        <v>210</v>
      </c>
      <c r="B25" s="87" t="s">
        <v>165</v>
      </c>
      <c r="C25" s="87" t="s">
        <v>156</v>
      </c>
      <c r="D25" s="87" t="s">
        <v>143</v>
      </c>
      <c r="E25" s="88" t="s">
        <v>166</v>
      </c>
      <c r="F25" s="89" t="n">
        <v>1352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1352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1352</v>
      </c>
    </row>
    <row r="26" customFormat="false" ht="39.95" hidden="false" customHeight="true" outlineLevel="0" collapsed="false">
      <c r="A26" s="86" t="n">
        <v>210</v>
      </c>
      <c r="B26" s="87" t="s">
        <v>165</v>
      </c>
      <c r="C26" s="87" t="s">
        <v>154</v>
      </c>
      <c r="D26" s="87" t="s">
        <v>143</v>
      </c>
      <c r="E26" s="88" t="s">
        <v>167</v>
      </c>
      <c r="F26" s="89" t="n">
        <v>425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425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4250</v>
      </c>
    </row>
    <row r="27" customFormat="false" ht="39.95" hidden="false" customHeight="true" outlineLevel="0" collapsed="false">
      <c r="A27" s="86"/>
      <c r="B27" s="87" t="s">
        <v>160</v>
      </c>
      <c r="C27" s="87"/>
      <c r="D27" s="87"/>
      <c r="E27" s="88" t="s">
        <v>168</v>
      </c>
      <c r="F27" s="89" t="n">
        <f aca="false">SUM(F28:F31)</f>
        <v>1830</v>
      </c>
      <c r="G27" s="89" t="n">
        <f aca="false">SUM(G28:G31)</f>
        <v>0</v>
      </c>
      <c r="H27" s="89" t="n">
        <f aca="false">SUM(H28:H31)</f>
        <v>0</v>
      </c>
      <c r="I27" s="89" t="n">
        <f aca="false">SUM(I28:I31)</f>
        <v>0</v>
      </c>
      <c r="J27" s="89" t="n">
        <f aca="false">SUM(J28:J31)</f>
        <v>0</v>
      </c>
      <c r="K27" s="89" t="n">
        <f aca="false">SUM(K28:K31)</f>
        <v>0</v>
      </c>
      <c r="L27" s="89" t="n">
        <f aca="false">SUM(L28:L31)</f>
        <v>0</v>
      </c>
      <c r="M27" s="89" t="n">
        <f aca="false">SUM(M28:M31)</f>
        <v>0</v>
      </c>
      <c r="N27" s="89" t="n">
        <f aca="false">SUM(N28:N31)</f>
        <v>0</v>
      </c>
      <c r="O27" s="89" t="n">
        <f aca="false">SUM(O28:O31)</f>
        <v>0</v>
      </c>
      <c r="P27" s="89" t="n">
        <f aca="false">SUM(P28:P31)</f>
        <v>0</v>
      </c>
      <c r="Q27" s="89" t="n">
        <f aca="false">SUM(Q28:Q31)</f>
        <v>0</v>
      </c>
      <c r="R27" s="89" t="n">
        <f aca="false">SUM(R28:R31)</f>
        <v>0</v>
      </c>
      <c r="S27" s="89" t="n">
        <f aca="false">SUM(S28:S31)</f>
        <v>0</v>
      </c>
      <c r="T27" s="89" t="n">
        <f aca="false">SUM(T28:T31)</f>
        <v>0</v>
      </c>
      <c r="U27" s="89" t="n">
        <f aca="false">SUM(U28:U31)</f>
        <v>1830</v>
      </c>
      <c r="V27" s="89" t="n">
        <f aca="false">SUM(V28:V31)</f>
        <v>0</v>
      </c>
      <c r="W27" s="89" t="n">
        <f aca="false">SUM(W28:W31)</f>
        <v>0</v>
      </c>
      <c r="X27" s="89" t="n">
        <f aca="false">SUM(X28:X31)</f>
        <v>0</v>
      </c>
      <c r="Y27" s="89" t="n">
        <f aca="false">SUM(Y28:Y31)</f>
        <v>0</v>
      </c>
      <c r="Z27" s="89" t="n">
        <f aca="false">SUM(Z28:Z31)</f>
        <v>0</v>
      </c>
      <c r="AA27" s="89" t="n">
        <f aca="false">SUM(AA28:AA31)</f>
        <v>0</v>
      </c>
      <c r="AB27" s="89" t="n">
        <f aca="false">SUM(AB28:AB31)</f>
        <v>0</v>
      </c>
      <c r="AC27" s="89" t="n">
        <f aca="false">SUM(AC28:AC31)</f>
        <v>0</v>
      </c>
      <c r="AD27" s="89" t="n">
        <f aca="false">SUM(AD28:AD31)</f>
        <v>0</v>
      </c>
      <c r="AE27" s="89" t="n">
        <f aca="false">SUM(AE28:AE31)</f>
        <v>0</v>
      </c>
      <c r="AF27" s="89" t="n">
        <f aca="false">SUM(AF28:AF31)</f>
        <v>0</v>
      </c>
      <c r="AG27" s="89" t="n">
        <f aca="false">SUM(AG28:AG31)</f>
        <v>0</v>
      </c>
      <c r="AH27" s="89" t="n">
        <f aca="false">SUM(AH28:AH31)</f>
        <v>0</v>
      </c>
      <c r="AI27" s="89" t="n">
        <f aca="false">SUM(AI28:AI31)</f>
        <v>0</v>
      </c>
      <c r="AJ27" s="89" t="n">
        <f aca="false">SUM(AJ28:AJ31)</f>
        <v>0</v>
      </c>
      <c r="AK27" s="89" t="n">
        <f aca="false">SUM(AK28:AK31)</f>
        <v>0</v>
      </c>
      <c r="AL27" s="90" t="n">
        <f aca="false">SUM(AL28:AL31)</f>
        <v>0</v>
      </c>
      <c r="AM27" s="90" t="n">
        <f aca="false">SUM(AM28:AM31)</f>
        <v>0</v>
      </c>
      <c r="AN27" s="90" t="n">
        <f aca="false">SUM(AN28:AN31)</f>
        <v>0</v>
      </c>
      <c r="AO27" s="90" t="n">
        <f aca="false">SUM(AO28:AO31)</f>
        <v>0</v>
      </c>
      <c r="AP27" s="90" t="n">
        <f aca="false">SUM(AP28:AP31)</f>
        <v>0</v>
      </c>
      <c r="AQ27" s="90" t="n">
        <f aca="false">SUM(AQ28:AQ31)</f>
        <v>0</v>
      </c>
      <c r="AR27" s="90" t="n">
        <f aca="false">SUM(AR28:AR31)</f>
        <v>0</v>
      </c>
      <c r="AS27" s="90" t="n">
        <f aca="false">SUM(AS28:AS31)</f>
        <v>0</v>
      </c>
      <c r="AT27" s="90" t="n">
        <f aca="false">SUM(AT28:AT31)</f>
        <v>0</v>
      </c>
      <c r="AU27" s="90" t="n">
        <f aca="false">SUM(AU28:AU31)</f>
        <v>0</v>
      </c>
      <c r="AV27" s="90" t="n">
        <f aca="false">SUM(AV28:AV31)</f>
        <v>1830</v>
      </c>
    </row>
    <row r="28" customFormat="false" ht="39.95" hidden="false" customHeight="true" outlineLevel="0" collapsed="false">
      <c r="A28" s="86" t="n">
        <v>210</v>
      </c>
      <c r="B28" s="87" t="s">
        <v>169</v>
      </c>
      <c r="C28" s="87" t="s">
        <v>142</v>
      </c>
      <c r="D28" s="87" t="s">
        <v>143</v>
      </c>
      <c r="E28" s="88" t="s">
        <v>170</v>
      </c>
      <c r="F28" s="89" t="n">
        <v>228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228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  <c r="AT28" s="90" t="n">
        <v>0</v>
      </c>
      <c r="AU28" s="90" t="n">
        <v>0</v>
      </c>
      <c r="AV28" s="90" t="n">
        <v>228</v>
      </c>
    </row>
    <row r="29" customFormat="false" ht="39.95" hidden="false" customHeight="true" outlineLevel="0" collapsed="false">
      <c r="A29" s="86" t="n">
        <v>210</v>
      </c>
      <c r="B29" s="87" t="s">
        <v>169</v>
      </c>
      <c r="C29" s="87" t="s">
        <v>146</v>
      </c>
      <c r="D29" s="87" t="s">
        <v>143</v>
      </c>
      <c r="E29" s="88" t="s">
        <v>171</v>
      </c>
      <c r="F29" s="89" t="n">
        <v>844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844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0</v>
      </c>
      <c r="AT29" s="90" t="n">
        <v>0</v>
      </c>
      <c r="AU29" s="90" t="n">
        <v>0</v>
      </c>
      <c r="AV29" s="90" t="n">
        <v>844</v>
      </c>
    </row>
    <row r="30" customFormat="false" ht="39.95" hidden="false" customHeight="true" outlineLevel="0" collapsed="false">
      <c r="A30" s="86" t="n">
        <v>210</v>
      </c>
      <c r="B30" s="87" t="s">
        <v>169</v>
      </c>
      <c r="C30" s="87" t="s">
        <v>172</v>
      </c>
      <c r="D30" s="87" t="s">
        <v>143</v>
      </c>
      <c r="E30" s="88" t="s">
        <v>173</v>
      </c>
      <c r="F30" s="89" t="n">
        <v>10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10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  <c r="AT30" s="90" t="n">
        <v>0</v>
      </c>
      <c r="AU30" s="90" t="n">
        <v>0</v>
      </c>
      <c r="AV30" s="90" t="n">
        <v>100</v>
      </c>
    </row>
    <row r="31" customFormat="false" ht="39.95" hidden="false" customHeight="true" outlineLevel="0" collapsed="false">
      <c r="A31" s="86" t="n">
        <v>210</v>
      </c>
      <c r="B31" s="87" t="s">
        <v>169</v>
      </c>
      <c r="C31" s="87" t="s">
        <v>154</v>
      </c>
      <c r="D31" s="87" t="s">
        <v>143</v>
      </c>
      <c r="E31" s="88" t="s">
        <v>174</v>
      </c>
      <c r="F31" s="89" t="n">
        <v>658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658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0" t="n">
        <v>0</v>
      </c>
      <c r="AR31" s="90" t="n">
        <v>0</v>
      </c>
      <c r="AS31" s="90" t="n">
        <v>0</v>
      </c>
      <c r="AT31" s="90" t="n">
        <v>0</v>
      </c>
      <c r="AU31" s="90" t="n">
        <v>0</v>
      </c>
      <c r="AV31" s="90" t="n">
        <v>658</v>
      </c>
    </row>
    <row r="32" customFormat="false" ht="39.95" hidden="false" customHeight="true" outlineLevel="0" collapsed="false">
      <c r="A32" s="86"/>
      <c r="B32" s="87" t="s">
        <v>175</v>
      </c>
      <c r="C32" s="87"/>
      <c r="D32" s="87"/>
      <c r="E32" s="88" t="s">
        <v>176</v>
      </c>
      <c r="F32" s="89" t="n">
        <f aca="false">SUM(F33:F35)</f>
        <v>1903.5</v>
      </c>
      <c r="G32" s="89" t="n">
        <f aca="false">SUM(G33:G35)</f>
        <v>552.5</v>
      </c>
      <c r="H32" s="89" t="n">
        <f aca="false">SUM(H33:H35)</f>
        <v>0</v>
      </c>
      <c r="I32" s="89" t="n">
        <f aca="false">SUM(I33:I35)</f>
        <v>0</v>
      </c>
      <c r="J32" s="89" t="n">
        <f aca="false">SUM(J33:J35)</f>
        <v>0</v>
      </c>
      <c r="K32" s="89" t="n">
        <f aca="false">SUM(K33:K35)</f>
        <v>0</v>
      </c>
      <c r="L32" s="89" t="n">
        <f aca="false">SUM(L33:L35)</f>
        <v>0</v>
      </c>
      <c r="M32" s="89" t="n">
        <f aca="false">SUM(M33:M35)</f>
        <v>0</v>
      </c>
      <c r="N32" s="89" t="n">
        <f aca="false">SUM(N33:N35)</f>
        <v>0</v>
      </c>
      <c r="O32" s="89" t="n">
        <f aca="false">SUM(O33:O35)</f>
        <v>0</v>
      </c>
      <c r="P32" s="89" t="n">
        <f aca="false">SUM(P33:P35)</f>
        <v>0</v>
      </c>
      <c r="Q32" s="89" t="n">
        <f aca="false">SUM(Q33:Q35)</f>
        <v>552.5</v>
      </c>
      <c r="R32" s="89" t="n">
        <f aca="false">SUM(R33:R35)</f>
        <v>0</v>
      </c>
      <c r="S32" s="89" t="n">
        <f aca="false">SUM(S33:S35)</f>
        <v>0</v>
      </c>
      <c r="T32" s="89" t="n">
        <f aca="false">SUM(T33:T35)</f>
        <v>0</v>
      </c>
      <c r="U32" s="89" t="n">
        <f aca="false">SUM(U33:U35)</f>
        <v>1351</v>
      </c>
      <c r="V32" s="89" t="n">
        <f aca="false">SUM(V33:V35)</f>
        <v>0</v>
      </c>
      <c r="W32" s="89" t="n">
        <f aca="false">SUM(W33:W35)</f>
        <v>0</v>
      </c>
      <c r="X32" s="89" t="n">
        <f aca="false">SUM(X33:X35)</f>
        <v>0</v>
      </c>
      <c r="Y32" s="89" t="n">
        <f aca="false">SUM(Y33:Y35)</f>
        <v>0</v>
      </c>
      <c r="Z32" s="89" t="n">
        <f aca="false">SUM(Z33:Z35)</f>
        <v>0</v>
      </c>
      <c r="AA32" s="89" t="n">
        <f aca="false">SUM(AA33:AA35)</f>
        <v>0</v>
      </c>
      <c r="AB32" s="89" t="n">
        <f aca="false">SUM(AB33:AB35)</f>
        <v>0</v>
      </c>
      <c r="AC32" s="89" t="n">
        <f aca="false">SUM(AC33:AC35)</f>
        <v>0</v>
      </c>
      <c r="AD32" s="89" t="n">
        <f aca="false">SUM(AD33:AD35)</f>
        <v>0</v>
      </c>
      <c r="AE32" s="89" t="n">
        <f aca="false">SUM(AE33:AE35)</f>
        <v>0</v>
      </c>
      <c r="AF32" s="89" t="n">
        <f aca="false">SUM(AF33:AF35)</f>
        <v>0</v>
      </c>
      <c r="AG32" s="89" t="n">
        <f aca="false">SUM(AG33:AG35)</f>
        <v>0</v>
      </c>
      <c r="AH32" s="89" t="n">
        <f aca="false">SUM(AH33:AH35)</f>
        <v>0</v>
      </c>
      <c r="AI32" s="89" t="n">
        <f aca="false">SUM(AI33:AI35)</f>
        <v>0</v>
      </c>
      <c r="AJ32" s="89" t="n">
        <f aca="false">SUM(AJ33:AJ35)</f>
        <v>0</v>
      </c>
      <c r="AK32" s="89" t="n">
        <f aca="false">SUM(AK33:AK35)</f>
        <v>0</v>
      </c>
      <c r="AL32" s="90" t="n">
        <f aca="false">SUM(AL33:AL35)</f>
        <v>0</v>
      </c>
      <c r="AM32" s="90" t="n">
        <f aca="false">SUM(AM33:AM35)</f>
        <v>0</v>
      </c>
      <c r="AN32" s="90" t="n">
        <f aca="false">SUM(AN33:AN35)</f>
        <v>0</v>
      </c>
      <c r="AO32" s="90" t="n">
        <f aca="false">SUM(AO33:AO35)</f>
        <v>0</v>
      </c>
      <c r="AP32" s="90" t="n">
        <f aca="false">SUM(AP33:AP35)</f>
        <v>0</v>
      </c>
      <c r="AQ32" s="90" t="n">
        <f aca="false">SUM(AQ33:AQ35)</f>
        <v>0</v>
      </c>
      <c r="AR32" s="90" t="n">
        <f aca="false">SUM(AR33:AR35)</f>
        <v>0</v>
      </c>
      <c r="AS32" s="90" t="n">
        <f aca="false">SUM(AS33:AS35)</f>
        <v>0</v>
      </c>
      <c r="AT32" s="90" t="n">
        <f aca="false">SUM(AT33:AT35)</f>
        <v>0</v>
      </c>
      <c r="AU32" s="90" t="n">
        <f aca="false">SUM(AU33:AU35)</f>
        <v>0</v>
      </c>
      <c r="AV32" s="90" t="n">
        <f aca="false">SUM(AV33:AV35)</f>
        <v>1351</v>
      </c>
    </row>
    <row r="33" customFormat="false" ht="39.95" hidden="false" customHeight="true" outlineLevel="0" collapsed="false">
      <c r="A33" s="86" t="n">
        <v>210</v>
      </c>
      <c r="B33" s="87" t="s">
        <v>177</v>
      </c>
      <c r="C33" s="87" t="s">
        <v>178</v>
      </c>
      <c r="D33" s="87" t="s">
        <v>143</v>
      </c>
      <c r="E33" s="88" t="s">
        <v>179</v>
      </c>
      <c r="F33" s="89" t="n">
        <v>831.5</v>
      </c>
      <c r="G33" s="89" t="n">
        <v>552.5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552.5</v>
      </c>
      <c r="R33" s="89" t="n">
        <v>0</v>
      </c>
      <c r="S33" s="89" t="n">
        <v>0</v>
      </c>
      <c r="T33" s="89" t="n">
        <v>0</v>
      </c>
      <c r="U33" s="89" t="n">
        <v>279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279</v>
      </c>
    </row>
    <row r="34" customFormat="false" ht="39.95" hidden="false" customHeight="true" outlineLevel="0" collapsed="false">
      <c r="A34" s="86" t="n">
        <v>210</v>
      </c>
      <c r="B34" s="87" t="s">
        <v>177</v>
      </c>
      <c r="C34" s="87" t="s">
        <v>180</v>
      </c>
      <c r="D34" s="87" t="s">
        <v>143</v>
      </c>
      <c r="E34" s="88" t="s">
        <v>181</v>
      </c>
      <c r="F34" s="89" t="n">
        <v>349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349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349</v>
      </c>
    </row>
    <row r="35" customFormat="false" ht="39.95" hidden="false" customHeight="true" outlineLevel="0" collapsed="false">
      <c r="A35" s="86" t="n">
        <v>210</v>
      </c>
      <c r="B35" s="87" t="s">
        <v>177</v>
      </c>
      <c r="C35" s="87" t="s">
        <v>154</v>
      </c>
      <c r="D35" s="87" t="s">
        <v>143</v>
      </c>
      <c r="E35" s="88" t="s">
        <v>182</v>
      </c>
      <c r="F35" s="89" t="n">
        <v>723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723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90" t="n">
        <v>0</v>
      </c>
      <c r="AM35" s="90" t="n">
        <v>0</v>
      </c>
      <c r="AN35" s="90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723</v>
      </c>
    </row>
    <row r="36" customFormat="false" ht="39.95" hidden="false" customHeight="true" outlineLevel="0" collapsed="false">
      <c r="A36" s="86"/>
      <c r="B36" s="87" t="s">
        <v>183</v>
      </c>
      <c r="C36" s="87"/>
      <c r="D36" s="87"/>
      <c r="E36" s="88" t="s">
        <v>184</v>
      </c>
      <c r="F36" s="89" t="n">
        <f aca="false">F37</f>
        <v>30.47</v>
      </c>
      <c r="G36" s="89" t="n">
        <f aca="false">G37</f>
        <v>12.59</v>
      </c>
      <c r="H36" s="89" t="n">
        <f aca="false">H37</f>
        <v>0</v>
      </c>
      <c r="I36" s="89" t="n">
        <f aca="false">I37</f>
        <v>0</v>
      </c>
      <c r="J36" s="89" t="n">
        <f aca="false">J37</f>
        <v>0</v>
      </c>
      <c r="K36" s="89" t="n">
        <f aca="false">K37</f>
        <v>0</v>
      </c>
      <c r="L36" s="89" t="n">
        <f aca="false">L37</f>
        <v>0</v>
      </c>
      <c r="M36" s="89" t="n">
        <f aca="false">M37</f>
        <v>0</v>
      </c>
      <c r="N36" s="89" t="n">
        <f aca="false">N37</f>
        <v>0</v>
      </c>
      <c r="O36" s="89" t="n">
        <f aca="false">O37</f>
        <v>12.59</v>
      </c>
      <c r="P36" s="89" t="n">
        <f aca="false">P37</f>
        <v>0</v>
      </c>
      <c r="Q36" s="89" t="n">
        <f aca="false">Q37</f>
        <v>0</v>
      </c>
      <c r="R36" s="89" t="n">
        <f aca="false">R37</f>
        <v>0</v>
      </c>
      <c r="S36" s="89" t="n">
        <f aca="false">S37</f>
        <v>0</v>
      </c>
      <c r="T36" s="89" t="n">
        <f aca="false">T37</f>
        <v>0</v>
      </c>
      <c r="U36" s="89" t="n">
        <f aca="false">U37</f>
        <v>0</v>
      </c>
      <c r="V36" s="89" t="n">
        <f aca="false">V37</f>
        <v>0</v>
      </c>
      <c r="W36" s="89" t="n">
        <f aca="false">W37</f>
        <v>0</v>
      </c>
      <c r="X36" s="89" t="n">
        <f aca="false">X37</f>
        <v>0</v>
      </c>
      <c r="Y36" s="89" t="n">
        <f aca="false">Y37</f>
        <v>0</v>
      </c>
      <c r="Z36" s="89" t="n">
        <f aca="false">Z37</f>
        <v>0</v>
      </c>
      <c r="AA36" s="89" t="n">
        <f aca="false">AA37</f>
        <v>0</v>
      </c>
      <c r="AB36" s="89" t="n">
        <f aca="false">AB37</f>
        <v>0</v>
      </c>
      <c r="AC36" s="89" t="n">
        <f aca="false">AC37</f>
        <v>0</v>
      </c>
      <c r="AD36" s="89" t="n">
        <f aca="false">AD37</f>
        <v>0</v>
      </c>
      <c r="AE36" s="89" t="n">
        <f aca="false">AE37</f>
        <v>0</v>
      </c>
      <c r="AF36" s="89" t="n">
        <f aca="false">AF37</f>
        <v>0</v>
      </c>
      <c r="AG36" s="89" t="n">
        <f aca="false">AG37</f>
        <v>0</v>
      </c>
      <c r="AH36" s="89" t="n">
        <f aca="false">AH37</f>
        <v>0</v>
      </c>
      <c r="AI36" s="89" t="n">
        <f aca="false">AI37</f>
        <v>0</v>
      </c>
      <c r="AJ36" s="89" t="n">
        <f aca="false">AJ37</f>
        <v>0</v>
      </c>
      <c r="AK36" s="89" t="n">
        <f aca="false">AK37</f>
        <v>0</v>
      </c>
      <c r="AL36" s="90" t="n">
        <f aca="false">AL37</f>
        <v>0</v>
      </c>
      <c r="AM36" s="90" t="n">
        <f aca="false">AM37</f>
        <v>0</v>
      </c>
      <c r="AN36" s="90" t="n">
        <f aca="false">AN37</f>
        <v>0</v>
      </c>
      <c r="AO36" s="90" t="n">
        <f aca="false">AO37</f>
        <v>0</v>
      </c>
      <c r="AP36" s="90" t="n">
        <f aca="false">AP37</f>
        <v>0</v>
      </c>
      <c r="AQ36" s="90" t="n">
        <f aca="false">AQ37</f>
        <v>0</v>
      </c>
      <c r="AR36" s="90" t="n">
        <f aca="false">AR37</f>
        <v>0</v>
      </c>
      <c r="AS36" s="90" t="n">
        <f aca="false">AS37</f>
        <v>0</v>
      </c>
      <c r="AT36" s="90" t="n">
        <f aca="false">AT37</f>
        <v>0</v>
      </c>
      <c r="AU36" s="90" t="n">
        <f aca="false">AU37</f>
        <v>0</v>
      </c>
      <c r="AV36" s="90" t="n">
        <f aca="false">AV37</f>
        <v>0</v>
      </c>
    </row>
    <row r="37" customFormat="false" ht="39.95" hidden="false" customHeight="true" outlineLevel="0" collapsed="false">
      <c r="A37" s="86" t="n">
        <v>210</v>
      </c>
      <c r="B37" s="87" t="s">
        <v>185</v>
      </c>
      <c r="C37" s="87" t="s">
        <v>142</v>
      </c>
      <c r="D37" s="87" t="s">
        <v>143</v>
      </c>
      <c r="E37" s="88" t="s">
        <v>186</v>
      </c>
      <c r="F37" s="89" t="n">
        <v>30.47</v>
      </c>
      <c r="G37" s="89" t="n">
        <v>12.59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12.59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</row>
    <row r="38" customFormat="false" ht="39.95" hidden="false" customHeight="true" outlineLevel="0" collapsed="false">
      <c r="A38" s="86" t="n">
        <v>221</v>
      </c>
      <c r="B38" s="87"/>
      <c r="C38" s="87"/>
      <c r="D38" s="87"/>
      <c r="E38" s="88" t="s">
        <v>187</v>
      </c>
      <c r="F38" s="89" t="n">
        <f aca="false">F39</f>
        <v>18.5</v>
      </c>
      <c r="G38" s="89" t="n">
        <f aca="false">G39</f>
        <v>18.5</v>
      </c>
      <c r="H38" s="89" t="n">
        <f aca="false">H39</f>
        <v>0</v>
      </c>
      <c r="I38" s="89" t="n">
        <f aca="false">I39</f>
        <v>0</v>
      </c>
      <c r="J38" s="89" t="n">
        <f aca="false">J39</f>
        <v>0</v>
      </c>
      <c r="K38" s="89" t="n">
        <f aca="false">K39</f>
        <v>0</v>
      </c>
      <c r="L38" s="89" t="n">
        <f aca="false">L39</f>
        <v>0</v>
      </c>
      <c r="M38" s="89" t="n">
        <f aca="false">M39</f>
        <v>0</v>
      </c>
      <c r="N38" s="89" t="n">
        <f aca="false">N39</f>
        <v>0</v>
      </c>
      <c r="O38" s="89" t="n">
        <f aca="false">O39</f>
        <v>0</v>
      </c>
      <c r="P38" s="89" t="n">
        <f aca="false">P39</f>
        <v>0</v>
      </c>
      <c r="Q38" s="89" t="n">
        <f aca="false">Q39</f>
        <v>0</v>
      </c>
      <c r="R38" s="89" t="n">
        <f aca="false">R39</f>
        <v>18.5</v>
      </c>
      <c r="S38" s="89" t="n">
        <f aca="false">S39</f>
        <v>0</v>
      </c>
      <c r="T38" s="89" t="n">
        <f aca="false">T39</f>
        <v>0</v>
      </c>
      <c r="U38" s="89" t="n">
        <f aca="false">U39</f>
        <v>0</v>
      </c>
      <c r="V38" s="89" t="n">
        <f aca="false">V39</f>
        <v>0</v>
      </c>
      <c r="W38" s="89" t="n">
        <f aca="false">W39</f>
        <v>0</v>
      </c>
      <c r="X38" s="89" t="n">
        <f aca="false">X39</f>
        <v>0</v>
      </c>
      <c r="Y38" s="89" t="n">
        <f aca="false">Y39</f>
        <v>0</v>
      </c>
      <c r="Z38" s="89" t="n">
        <f aca="false">Z39</f>
        <v>0</v>
      </c>
      <c r="AA38" s="89" t="n">
        <f aca="false">AA39</f>
        <v>0</v>
      </c>
      <c r="AB38" s="89" t="n">
        <f aca="false">AB39</f>
        <v>0</v>
      </c>
      <c r="AC38" s="89" t="n">
        <f aca="false">AC39</f>
        <v>0</v>
      </c>
      <c r="AD38" s="89" t="n">
        <f aca="false">AD39</f>
        <v>0</v>
      </c>
      <c r="AE38" s="89" t="n">
        <f aca="false">AE39</f>
        <v>0</v>
      </c>
      <c r="AF38" s="89" t="n">
        <f aca="false">AF39</f>
        <v>0</v>
      </c>
      <c r="AG38" s="89" t="n">
        <f aca="false">AG39</f>
        <v>0</v>
      </c>
      <c r="AH38" s="89" t="n">
        <f aca="false">AH39</f>
        <v>0</v>
      </c>
      <c r="AI38" s="89" t="n">
        <f aca="false">AI39</f>
        <v>0</v>
      </c>
      <c r="AJ38" s="89" t="n">
        <f aca="false">AJ39</f>
        <v>0</v>
      </c>
      <c r="AK38" s="89" t="n">
        <f aca="false">AK39</f>
        <v>0</v>
      </c>
      <c r="AL38" s="90" t="n">
        <f aca="false">AL39</f>
        <v>0</v>
      </c>
      <c r="AM38" s="90" t="n">
        <f aca="false">AM39</f>
        <v>0</v>
      </c>
      <c r="AN38" s="90" t="n">
        <f aca="false">AN39</f>
        <v>0</v>
      </c>
      <c r="AO38" s="90" t="n">
        <f aca="false">AO39</f>
        <v>0</v>
      </c>
      <c r="AP38" s="90" t="n">
        <f aca="false">AP39</f>
        <v>0</v>
      </c>
      <c r="AQ38" s="90" t="n">
        <f aca="false">AQ39</f>
        <v>0</v>
      </c>
      <c r="AR38" s="90" t="n">
        <f aca="false">AR39</f>
        <v>0</v>
      </c>
      <c r="AS38" s="90" t="n">
        <f aca="false">AS39</f>
        <v>0</v>
      </c>
      <c r="AT38" s="90" t="n">
        <f aca="false">AT39</f>
        <v>0</v>
      </c>
      <c r="AU38" s="90" t="n">
        <f aca="false">AU39</f>
        <v>0</v>
      </c>
      <c r="AV38" s="90" t="n">
        <f aca="false">AV39</f>
        <v>0</v>
      </c>
    </row>
    <row r="39" customFormat="false" ht="39.95" hidden="false" customHeight="true" outlineLevel="0" collapsed="false">
      <c r="A39" s="86"/>
      <c r="B39" s="87" t="s">
        <v>156</v>
      </c>
      <c r="C39" s="87"/>
      <c r="D39" s="87"/>
      <c r="E39" s="88" t="s">
        <v>188</v>
      </c>
      <c r="F39" s="89" t="n">
        <f aca="false">F40</f>
        <v>18.5</v>
      </c>
      <c r="G39" s="89" t="n">
        <f aca="false">G40</f>
        <v>18.5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89" t="n">
        <f aca="false">M40</f>
        <v>0</v>
      </c>
      <c r="N39" s="89" t="n">
        <f aca="false">N40</f>
        <v>0</v>
      </c>
      <c r="O39" s="89" t="n">
        <f aca="false">O40</f>
        <v>0</v>
      </c>
      <c r="P39" s="89" t="n">
        <f aca="false">P40</f>
        <v>0</v>
      </c>
      <c r="Q39" s="89" t="n">
        <f aca="false">Q40</f>
        <v>0</v>
      </c>
      <c r="R39" s="89" t="n">
        <f aca="false">R40</f>
        <v>18.5</v>
      </c>
      <c r="S39" s="89" t="n">
        <f aca="false">S40</f>
        <v>0</v>
      </c>
      <c r="T39" s="89" t="n">
        <f aca="false">T40</f>
        <v>0</v>
      </c>
      <c r="U39" s="89" t="n">
        <f aca="false">U40</f>
        <v>0</v>
      </c>
      <c r="V39" s="89" t="n">
        <f aca="false">V40</f>
        <v>0</v>
      </c>
      <c r="W39" s="89" t="n">
        <f aca="false">W40</f>
        <v>0</v>
      </c>
      <c r="X39" s="89" t="n">
        <f aca="false">X40</f>
        <v>0</v>
      </c>
      <c r="Y39" s="89" t="n">
        <f aca="false">Y40</f>
        <v>0</v>
      </c>
      <c r="Z39" s="89" t="n">
        <f aca="false">Z40</f>
        <v>0</v>
      </c>
      <c r="AA39" s="89" t="n">
        <f aca="false">AA40</f>
        <v>0</v>
      </c>
      <c r="AB39" s="89" t="n">
        <f aca="false">AB40</f>
        <v>0</v>
      </c>
      <c r="AC39" s="89" t="n">
        <f aca="false">AC40</f>
        <v>0</v>
      </c>
      <c r="AD39" s="89" t="n">
        <f aca="false">AD40</f>
        <v>0</v>
      </c>
      <c r="AE39" s="89" t="n">
        <f aca="false">AE40</f>
        <v>0</v>
      </c>
      <c r="AF39" s="89" t="n">
        <f aca="false">AF40</f>
        <v>0</v>
      </c>
      <c r="AG39" s="89" t="n">
        <f aca="false">AG40</f>
        <v>0</v>
      </c>
      <c r="AH39" s="89" t="n">
        <f aca="false">AH40</f>
        <v>0</v>
      </c>
      <c r="AI39" s="89" t="n">
        <f aca="false">AI40</f>
        <v>0</v>
      </c>
      <c r="AJ39" s="89" t="n">
        <f aca="false">AJ40</f>
        <v>0</v>
      </c>
      <c r="AK39" s="89" t="n">
        <f aca="false">AK40</f>
        <v>0</v>
      </c>
      <c r="AL39" s="90" t="n">
        <f aca="false">AL40</f>
        <v>0</v>
      </c>
      <c r="AM39" s="90" t="n">
        <f aca="false">AM40</f>
        <v>0</v>
      </c>
      <c r="AN39" s="90" t="n">
        <f aca="false">AN40</f>
        <v>0</v>
      </c>
      <c r="AO39" s="90" t="n">
        <f aca="false">AO40</f>
        <v>0</v>
      </c>
      <c r="AP39" s="90" t="n">
        <f aca="false">AP40</f>
        <v>0</v>
      </c>
      <c r="AQ39" s="90" t="n">
        <f aca="false">AQ40</f>
        <v>0</v>
      </c>
      <c r="AR39" s="90" t="n">
        <f aca="false">AR40</f>
        <v>0</v>
      </c>
      <c r="AS39" s="90" t="n">
        <f aca="false">AS40</f>
        <v>0</v>
      </c>
      <c r="AT39" s="90" t="n">
        <f aca="false">AT40</f>
        <v>0</v>
      </c>
      <c r="AU39" s="90" t="n">
        <f aca="false">AU40</f>
        <v>0</v>
      </c>
      <c r="AV39" s="90" t="n">
        <f aca="false">AV40</f>
        <v>0</v>
      </c>
    </row>
    <row r="40" customFormat="false" ht="39.95" hidden="false" customHeight="true" outlineLevel="0" collapsed="false">
      <c r="A40" s="86" t="n">
        <v>221</v>
      </c>
      <c r="B40" s="87" t="s">
        <v>158</v>
      </c>
      <c r="C40" s="87" t="s">
        <v>142</v>
      </c>
      <c r="D40" s="87" t="s">
        <v>143</v>
      </c>
      <c r="E40" s="88" t="s">
        <v>189</v>
      </c>
      <c r="F40" s="89" t="n">
        <v>18.5</v>
      </c>
      <c r="G40" s="89" t="n">
        <v>18.5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18.5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0" t="n">
        <v>0</v>
      </c>
      <c r="AR40" s="90" t="n">
        <v>0</v>
      </c>
      <c r="AS40" s="90" t="n">
        <v>0</v>
      </c>
      <c r="AT40" s="90" t="n">
        <v>0</v>
      </c>
      <c r="AU40" s="90" t="n">
        <v>0</v>
      </c>
      <c r="AV40" s="90" t="n">
        <v>0</v>
      </c>
    </row>
  </sheetData>
  <mergeCells count="7">
    <mergeCell ref="A2:AV2"/>
    <mergeCell ref="A4:C4"/>
    <mergeCell ref="D4:D5"/>
    <mergeCell ref="E4:E5"/>
    <mergeCell ref="F4:F5"/>
    <mergeCell ref="G4:T4"/>
    <mergeCell ref="U4:AV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30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30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3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91" t="s">
        <v>236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37</v>
      </c>
      <c r="H5" s="79" t="s">
        <v>238</v>
      </c>
      <c r="I5" s="79" t="s">
        <v>239</v>
      </c>
      <c r="J5" s="79" t="s">
        <v>240</v>
      </c>
      <c r="K5" s="79" t="s">
        <v>241</v>
      </c>
      <c r="L5" s="79" t="s">
        <v>242</v>
      </c>
      <c r="M5" s="79" t="s">
        <v>243</v>
      </c>
      <c r="N5" s="79" t="s">
        <v>244</v>
      </c>
      <c r="O5" s="79" t="s">
        <v>245</v>
      </c>
      <c r="P5" s="79" t="s">
        <v>246</v>
      </c>
      <c r="Q5" s="82" t="s">
        <v>247</v>
      </c>
      <c r="R5" s="82" t="s">
        <v>87</v>
      </c>
      <c r="S5" s="82" t="s">
        <v>248</v>
      </c>
      <c r="T5" s="82" t="s">
        <v>249</v>
      </c>
      <c r="U5" s="82" t="s">
        <v>250</v>
      </c>
      <c r="V5" s="82" t="s">
        <v>251</v>
      </c>
      <c r="W5" s="82" t="s">
        <v>252</v>
      </c>
      <c r="X5" s="82" t="s">
        <v>253</v>
      </c>
      <c r="Y5" s="82" t="s">
        <v>254</v>
      </c>
      <c r="Z5" s="82" t="s">
        <v>255</v>
      </c>
      <c r="AA5" s="82" t="s">
        <v>256</v>
      </c>
      <c r="AB5" s="82" t="s">
        <v>257</v>
      </c>
      <c r="AC5" s="82" t="s">
        <v>258</v>
      </c>
      <c r="AD5" s="82" t="s">
        <v>259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</row>
    <row r="7" s="4" customFormat="true" ht="39.95" hidden="false" customHeight="true" outlineLevel="0" collapsed="false">
      <c r="A7" s="86"/>
      <c r="B7" s="87"/>
      <c r="C7" s="87"/>
      <c r="D7" s="87"/>
      <c r="E7" s="88" t="s">
        <v>128</v>
      </c>
      <c r="F7" s="89" t="n">
        <f aca="false">F8</f>
        <v>58.76</v>
      </c>
      <c r="G7" s="89" t="n">
        <f aca="false">G8</f>
        <v>15.39</v>
      </c>
      <c r="H7" s="89" t="n">
        <f aca="false">H8</f>
        <v>24.59</v>
      </c>
      <c r="I7" s="89" t="n">
        <f aca="false">I8</f>
        <v>0</v>
      </c>
      <c r="J7" s="89" t="n">
        <f aca="false">J8</f>
        <v>0.9</v>
      </c>
      <c r="K7" s="89" t="n">
        <f aca="false">K8</f>
        <v>0</v>
      </c>
      <c r="L7" s="89" t="n">
        <f aca="false">L8</f>
        <v>0</v>
      </c>
      <c r="M7" s="89" t="n">
        <f aca="false">M8</f>
        <v>17.88</v>
      </c>
      <c r="N7" s="89" t="n">
        <f aca="false">N8</f>
        <v>0</v>
      </c>
      <c r="O7" s="89" t="n">
        <f aca="false">O8</f>
        <v>0</v>
      </c>
      <c r="P7" s="89" t="n">
        <f aca="false">P8</f>
        <v>0</v>
      </c>
      <c r="Q7" s="89" t="n">
        <f aca="false">Q8</f>
        <v>0</v>
      </c>
      <c r="R7" s="89" t="n">
        <f aca="false">R8</f>
        <v>0</v>
      </c>
      <c r="S7" s="89" t="n">
        <f aca="false">S8</f>
        <v>0</v>
      </c>
      <c r="T7" s="89" t="n">
        <f aca="false">T8</f>
        <v>0</v>
      </c>
      <c r="U7" s="89" t="n">
        <f aca="false">U8</f>
        <v>0</v>
      </c>
      <c r="V7" s="89" t="n">
        <f aca="false">V8</f>
        <v>0</v>
      </c>
      <c r="W7" s="89" t="n">
        <f aca="false">W8</f>
        <v>0</v>
      </c>
      <c r="X7" s="89" t="n">
        <f aca="false">X8</f>
        <v>0</v>
      </c>
      <c r="Y7" s="89" t="n">
        <f aca="false">Y8</f>
        <v>0</v>
      </c>
      <c r="Z7" s="89" t="n">
        <f aca="false">Z8</f>
        <v>0</v>
      </c>
      <c r="AA7" s="89" t="n">
        <f aca="false">AA8</f>
        <v>0</v>
      </c>
      <c r="AB7" s="89" t="n">
        <f aca="false">AB8</f>
        <v>0</v>
      </c>
      <c r="AC7" s="89" t="n">
        <f aca="false">AC8</f>
        <v>0</v>
      </c>
      <c r="AD7" s="90" t="n">
        <f aca="false">AD8</f>
        <v>0</v>
      </c>
    </row>
    <row r="8" customFormat="false" ht="39.95" hidden="false" customHeight="true" outlineLevel="0" collapsed="false">
      <c r="A8" s="86"/>
      <c r="B8" s="87"/>
      <c r="C8" s="87"/>
      <c r="D8" s="87" t="s">
        <v>129</v>
      </c>
      <c r="E8" s="88" t="s">
        <v>130</v>
      </c>
      <c r="F8" s="89" t="n">
        <f aca="false">F9</f>
        <v>58.76</v>
      </c>
      <c r="G8" s="89" t="n">
        <f aca="false">G9</f>
        <v>15.39</v>
      </c>
      <c r="H8" s="89" t="n">
        <f aca="false">H9</f>
        <v>24.59</v>
      </c>
      <c r="I8" s="89" t="n">
        <f aca="false">I9</f>
        <v>0</v>
      </c>
      <c r="J8" s="89" t="n">
        <f aca="false">J9</f>
        <v>0.9</v>
      </c>
      <c r="K8" s="89" t="n">
        <f aca="false">K9</f>
        <v>0</v>
      </c>
      <c r="L8" s="89" t="n">
        <f aca="false">L9</f>
        <v>0</v>
      </c>
      <c r="M8" s="89" t="n">
        <f aca="false">M9</f>
        <v>17.88</v>
      </c>
      <c r="N8" s="89" t="n">
        <f aca="false">N9</f>
        <v>0</v>
      </c>
      <c r="O8" s="89" t="n">
        <f aca="false">O9</f>
        <v>0</v>
      </c>
      <c r="P8" s="89" t="n">
        <f aca="false">P9</f>
        <v>0</v>
      </c>
      <c r="Q8" s="89" t="n">
        <f aca="false">Q9</f>
        <v>0</v>
      </c>
      <c r="R8" s="89" t="n">
        <f aca="false">R9</f>
        <v>0</v>
      </c>
      <c r="S8" s="89" t="n">
        <f aca="false">S9</f>
        <v>0</v>
      </c>
      <c r="T8" s="89" t="n">
        <f aca="false">T9</f>
        <v>0</v>
      </c>
      <c r="U8" s="89" t="n">
        <f aca="false">U9</f>
        <v>0</v>
      </c>
      <c r="V8" s="89" t="n">
        <f aca="false">V9</f>
        <v>0</v>
      </c>
      <c r="W8" s="89" t="n">
        <f aca="false">W9</f>
        <v>0</v>
      </c>
      <c r="X8" s="89" t="n">
        <f aca="false">X9</f>
        <v>0</v>
      </c>
      <c r="Y8" s="89" t="n">
        <f aca="false">Y9</f>
        <v>0</v>
      </c>
      <c r="Z8" s="89" t="n">
        <f aca="false">Z9</f>
        <v>0</v>
      </c>
      <c r="AA8" s="89" t="n">
        <f aca="false">AA9</f>
        <v>0</v>
      </c>
      <c r="AB8" s="89" t="n">
        <f aca="false">AB9</f>
        <v>0</v>
      </c>
      <c r="AC8" s="89" t="n">
        <f aca="false">AC9</f>
        <v>0</v>
      </c>
      <c r="AD8" s="90" t="n">
        <f aca="false">AD9</f>
        <v>0</v>
      </c>
    </row>
    <row r="9" customFormat="false" ht="39.95" hidden="false" customHeight="true" outlineLevel="0" collapsed="false">
      <c r="A9" s="86"/>
      <c r="B9" s="87"/>
      <c r="C9" s="87"/>
      <c r="D9" s="87" t="s">
        <v>131</v>
      </c>
      <c r="E9" s="88" t="s">
        <v>132</v>
      </c>
      <c r="F9" s="89" t="n">
        <f aca="false">F10+F15</f>
        <v>58.76</v>
      </c>
      <c r="G9" s="89" t="n">
        <f aca="false">G10+G15</f>
        <v>15.39</v>
      </c>
      <c r="H9" s="89" t="n">
        <f aca="false">H10+H15</f>
        <v>24.59</v>
      </c>
      <c r="I9" s="89" t="n">
        <f aca="false">I10+I15</f>
        <v>0</v>
      </c>
      <c r="J9" s="89" t="n">
        <f aca="false">J10+J15</f>
        <v>0.9</v>
      </c>
      <c r="K9" s="89" t="n">
        <f aca="false">K10+K15</f>
        <v>0</v>
      </c>
      <c r="L9" s="89" t="n">
        <f aca="false">L10+L15</f>
        <v>0</v>
      </c>
      <c r="M9" s="89" t="n">
        <f aca="false">M10+M15</f>
        <v>17.88</v>
      </c>
      <c r="N9" s="89" t="n">
        <f aca="false">N10+N15</f>
        <v>0</v>
      </c>
      <c r="O9" s="89" t="n">
        <f aca="false">O10+O15</f>
        <v>0</v>
      </c>
      <c r="P9" s="89" t="n">
        <f aca="false">P10+P15</f>
        <v>0</v>
      </c>
      <c r="Q9" s="89" t="n">
        <f aca="false">Q10+Q15</f>
        <v>0</v>
      </c>
      <c r="R9" s="89" t="n">
        <f aca="false">R10+R15</f>
        <v>0</v>
      </c>
      <c r="S9" s="89" t="n">
        <f aca="false">S10+S15</f>
        <v>0</v>
      </c>
      <c r="T9" s="89" t="n">
        <f aca="false">T10+T15</f>
        <v>0</v>
      </c>
      <c r="U9" s="89" t="n">
        <f aca="false">U10+U15</f>
        <v>0</v>
      </c>
      <c r="V9" s="89" t="n">
        <f aca="false">V10+V15</f>
        <v>0</v>
      </c>
      <c r="W9" s="89" t="n">
        <f aca="false">W10+W15</f>
        <v>0</v>
      </c>
      <c r="X9" s="89" t="n">
        <f aca="false">X10+X15</f>
        <v>0</v>
      </c>
      <c r="Y9" s="89" t="n">
        <f aca="false">Y10+Y15</f>
        <v>0</v>
      </c>
      <c r="Z9" s="89" t="n">
        <f aca="false">Z10+Z15</f>
        <v>0</v>
      </c>
      <c r="AA9" s="89" t="n">
        <f aca="false">AA10+AA15</f>
        <v>0</v>
      </c>
      <c r="AB9" s="89" t="n">
        <f aca="false">AB10+AB15</f>
        <v>0</v>
      </c>
      <c r="AC9" s="89" t="n">
        <f aca="false">AC10+AC15</f>
        <v>0</v>
      </c>
      <c r="AD9" s="90" t="n">
        <f aca="false">AD10+AD15</f>
        <v>0</v>
      </c>
    </row>
    <row r="10" customFormat="false" ht="39.95" hidden="false" customHeight="true" outlineLevel="0" collapsed="false">
      <c r="A10" s="86" t="n">
        <v>208</v>
      </c>
      <c r="B10" s="87"/>
      <c r="C10" s="87"/>
      <c r="D10" s="87"/>
      <c r="E10" s="88" t="s">
        <v>138</v>
      </c>
      <c r="F10" s="89" t="n">
        <f aca="false">F11+F13</f>
        <v>40.88</v>
      </c>
      <c r="G10" s="89" t="n">
        <f aca="false">G11+G13</f>
        <v>15.39</v>
      </c>
      <c r="H10" s="89" t="n">
        <f aca="false">H11+H13</f>
        <v>24.59</v>
      </c>
      <c r="I10" s="89" t="n">
        <f aca="false">I11+I13</f>
        <v>0</v>
      </c>
      <c r="J10" s="89" t="n">
        <f aca="false">J11+J13</f>
        <v>0.9</v>
      </c>
      <c r="K10" s="89" t="n">
        <f aca="false">K11+K13</f>
        <v>0</v>
      </c>
      <c r="L10" s="89" t="n">
        <f aca="false">L11+L13</f>
        <v>0</v>
      </c>
      <c r="M10" s="89" t="n">
        <f aca="false">M11+M13</f>
        <v>0</v>
      </c>
      <c r="N10" s="89" t="n">
        <f aca="false">N11+N13</f>
        <v>0</v>
      </c>
      <c r="O10" s="89" t="n">
        <f aca="false">O11+O13</f>
        <v>0</v>
      </c>
      <c r="P10" s="89" t="n">
        <f aca="false">P11+P13</f>
        <v>0</v>
      </c>
      <c r="Q10" s="89" t="n">
        <f aca="false">Q11+Q13</f>
        <v>0</v>
      </c>
      <c r="R10" s="89" t="n">
        <f aca="false">R11+R13</f>
        <v>0</v>
      </c>
      <c r="S10" s="89" t="n">
        <f aca="false">S11+S13</f>
        <v>0</v>
      </c>
      <c r="T10" s="89" t="n">
        <f aca="false">T11+T13</f>
        <v>0</v>
      </c>
      <c r="U10" s="89" t="n">
        <f aca="false">U11+U13</f>
        <v>0</v>
      </c>
      <c r="V10" s="89" t="n">
        <f aca="false">V11+V13</f>
        <v>0</v>
      </c>
      <c r="W10" s="89" t="n">
        <f aca="false">W11+W13</f>
        <v>0</v>
      </c>
      <c r="X10" s="89" t="n">
        <f aca="false">X11+X13</f>
        <v>0</v>
      </c>
      <c r="Y10" s="89" t="n">
        <f aca="false">Y11+Y13</f>
        <v>0</v>
      </c>
      <c r="Z10" s="89" t="n">
        <f aca="false">Z11+Z13</f>
        <v>0</v>
      </c>
      <c r="AA10" s="89" t="n">
        <f aca="false">AA11+AA13</f>
        <v>0</v>
      </c>
      <c r="AB10" s="89" t="n">
        <f aca="false">AB11+AB13</f>
        <v>0</v>
      </c>
      <c r="AC10" s="89" t="n">
        <f aca="false">AC11+AC13</f>
        <v>0</v>
      </c>
      <c r="AD10" s="90" t="n">
        <f aca="false">AD11+AD13</f>
        <v>0</v>
      </c>
    </row>
    <row r="11" customFormat="false" ht="39.95" hidden="false" customHeight="true" outlineLevel="0" collapsed="false">
      <c r="A11" s="86"/>
      <c r="B11" s="87" t="s">
        <v>139</v>
      </c>
      <c r="C11" s="87"/>
      <c r="D11" s="87"/>
      <c r="E11" s="88" t="s">
        <v>140</v>
      </c>
      <c r="F11" s="89" t="n">
        <f aca="false">F12</f>
        <v>39.98</v>
      </c>
      <c r="G11" s="89" t="n">
        <f aca="false">G12</f>
        <v>15.39</v>
      </c>
      <c r="H11" s="89" t="n">
        <f aca="false">H12</f>
        <v>24.59</v>
      </c>
      <c r="I11" s="89" t="n">
        <f aca="false">I12</f>
        <v>0</v>
      </c>
      <c r="J11" s="89" t="n">
        <f aca="false">J12</f>
        <v>0</v>
      </c>
      <c r="K11" s="89" t="n">
        <f aca="false">K12</f>
        <v>0</v>
      </c>
      <c r="L11" s="89" t="n">
        <f aca="false">L12</f>
        <v>0</v>
      </c>
      <c r="M11" s="89" t="n">
        <f aca="false">M12</f>
        <v>0</v>
      </c>
      <c r="N11" s="89" t="n">
        <f aca="false">N12</f>
        <v>0</v>
      </c>
      <c r="O11" s="89" t="n">
        <f aca="false">O12</f>
        <v>0</v>
      </c>
      <c r="P11" s="89" t="n">
        <f aca="false">P12</f>
        <v>0</v>
      </c>
      <c r="Q11" s="89" t="n">
        <f aca="false">Q12</f>
        <v>0</v>
      </c>
      <c r="R11" s="89" t="n">
        <f aca="false">R12</f>
        <v>0</v>
      </c>
      <c r="S11" s="89" t="n">
        <f aca="false">S12</f>
        <v>0</v>
      </c>
      <c r="T11" s="89" t="n">
        <f aca="false">T12</f>
        <v>0</v>
      </c>
      <c r="U11" s="89" t="n">
        <f aca="false">U12</f>
        <v>0</v>
      </c>
      <c r="V11" s="89" t="n">
        <f aca="false">V12</f>
        <v>0</v>
      </c>
      <c r="W11" s="89" t="n">
        <f aca="false">W12</f>
        <v>0</v>
      </c>
      <c r="X11" s="89" t="n">
        <f aca="false">X12</f>
        <v>0</v>
      </c>
      <c r="Y11" s="89" t="n">
        <f aca="false">Y12</f>
        <v>0</v>
      </c>
      <c r="Z11" s="89" t="n">
        <f aca="false">Z12</f>
        <v>0</v>
      </c>
      <c r="AA11" s="89" t="n">
        <f aca="false">AA12</f>
        <v>0</v>
      </c>
      <c r="AB11" s="89" t="n">
        <f aca="false">AB12</f>
        <v>0</v>
      </c>
      <c r="AC11" s="89" t="n">
        <f aca="false">AC12</f>
        <v>0</v>
      </c>
      <c r="AD11" s="90" t="n">
        <f aca="false">AD12</f>
        <v>0</v>
      </c>
    </row>
    <row r="12" customFormat="false" ht="39.95" hidden="false" customHeight="true" outlineLevel="0" collapsed="false">
      <c r="A12" s="86" t="n">
        <v>208</v>
      </c>
      <c r="B12" s="87" t="s">
        <v>141</v>
      </c>
      <c r="C12" s="87" t="s">
        <v>142</v>
      </c>
      <c r="D12" s="87" t="s">
        <v>143</v>
      </c>
      <c r="E12" s="88" t="s">
        <v>144</v>
      </c>
      <c r="F12" s="89" t="n">
        <v>39.98</v>
      </c>
      <c r="G12" s="89" t="n">
        <v>15.39</v>
      </c>
      <c r="H12" s="89" t="n">
        <v>24.59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90" t="n">
        <v>0</v>
      </c>
    </row>
    <row r="13" customFormat="false" ht="39.95" hidden="false" customHeight="true" outlineLevel="0" collapsed="false">
      <c r="A13" s="86"/>
      <c r="B13" s="87" t="s">
        <v>146</v>
      </c>
      <c r="C13" s="87"/>
      <c r="D13" s="87"/>
      <c r="E13" s="88" t="s">
        <v>147</v>
      </c>
      <c r="F13" s="89" t="n">
        <f aca="false">F14</f>
        <v>0.9</v>
      </c>
      <c r="G13" s="89" t="n">
        <f aca="false">G14</f>
        <v>0</v>
      </c>
      <c r="H13" s="89" t="n">
        <f aca="false">H14</f>
        <v>0</v>
      </c>
      <c r="I13" s="89" t="n">
        <f aca="false">I14</f>
        <v>0</v>
      </c>
      <c r="J13" s="89" t="n">
        <f aca="false">J14</f>
        <v>0.9</v>
      </c>
      <c r="K13" s="89" t="n">
        <f aca="false">K14</f>
        <v>0</v>
      </c>
      <c r="L13" s="89" t="n">
        <f aca="false">L14</f>
        <v>0</v>
      </c>
      <c r="M13" s="89" t="n">
        <f aca="false">M14</f>
        <v>0</v>
      </c>
      <c r="N13" s="89" t="n">
        <f aca="false">N14</f>
        <v>0</v>
      </c>
      <c r="O13" s="89" t="n">
        <f aca="false">O14</f>
        <v>0</v>
      </c>
      <c r="P13" s="89" t="n">
        <f aca="false">P14</f>
        <v>0</v>
      </c>
      <c r="Q13" s="89" t="n">
        <f aca="false">Q14</f>
        <v>0</v>
      </c>
      <c r="R13" s="89" t="n">
        <f aca="false">R14</f>
        <v>0</v>
      </c>
      <c r="S13" s="89" t="n">
        <f aca="false">S14</f>
        <v>0</v>
      </c>
      <c r="T13" s="89" t="n">
        <f aca="false">T14</f>
        <v>0</v>
      </c>
      <c r="U13" s="89" t="n">
        <f aca="false">U14</f>
        <v>0</v>
      </c>
      <c r="V13" s="89" t="n">
        <f aca="false">V14</f>
        <v>0</v>
      </c>
      <c r="W13" s="89" t="n">
        <f aca="false">W14</f>
        <v>0</v>
      </c>
      <c r="X13" s="89" t="n">
        <f aca="false">X14</f>
        <v>0</v>
      </c>
      <c r="Y13" s="89" t="n">
        <f aca="false">Y14</f>
        <v>0</v>
      </c>
      <c r="Z13" s="89" t="n">
        <f aca="false">Z14</f>
        <v>0</v>
      </c>
      <c r="AA13" s="89" t="n">
        <f aca="false">AA14</f>
        <v>0</v>
      </c>
      <c r="AB13" s="89" t="n">
        <f aca="false">AB14</f>
        <v>0</v>
      </c>
      <c r="AC13" s="89" t="n">
        <f aca="false">AC14</f>
        <v>0</v>
      </c>
      <c r="AD13" s="90" t="n">
        <f aca="false">AD14</f>
        <v>0</v>
      </c>
    </row>
    <row r="14" customFormat="false" ht="39.95" hidden="false" customHeight="true" outlineLevel="0" collapsed="false">
      <c r="A14" s="86" t="n">
        <v>208</v>
      </c>
      <c r="B14" s="87" t="s">
        <v>148</v>
      </c>
      <c r="C14" s="87" t="s">
        <v>142</v>
      </c>
      <c r="D14" s="87" t="s">
        <v>143</v>
      </c>
      <c r="E14" s="88" t="s">
        <v>149</v>
      </c>
      <c r="F14" s="89" t="n">
        <v>0.9</v>
      </c>
      <c r="G14" s="89" t="n">
        <v>0</v>
      </c>
      <c r="H14" s="89" t="n">
        <v>0</v>
      </c>
      <c r="I14" s="89" t="n">
        <v>0</v>
      </c>
      <c r="J14" s="89" t="n">
        <v>0.9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90" t="n">
        <v>0</v>
      </c>
    </row>
    <row r="15" customFormat="false" ht="39.95" hidden="false" customHeight="true" outlineLevel="0" collapsed="false">
      <c r="A15" s="86" t="n">
        <v>210</v>
      </c>
      <c r="B15" s="87"/>
      <c r="C15" s="87"/>
      <c r="D15" s="87"/>
      <c r="E15" s="88" t="s">
        <v>150</v>
      </c>
      <c r="F15" s="89" t="n">
        <f aca="false">F16</f>
        <v>17.88</v>
      </c>
      <c r="G15" s="89" t="n">
        <f aca="false">G16</f>
        <v>0</v>
      </c>
      <c r="H15" s="89" t="n">
        <f aca="false">H16</f>
        <v>0</v>
      </c>
      <c r="I15" s="89" t="n">
        <f aca="false">I16</f>
        <v>0</v>
      </c>
      <c r="J15" s="89" t="n">
        <f aca="false">J16</f>
        <v>0</v>
      </c>
      <c r="K15" s="89" t="n">
        <f aca="false">K16</f>
        <v>0</v>
      </c>
      <c r="L15" s="89" t="n">
        <f aca="false">L16</f>
        <v>0</v>
      </c>
      <c r="M15" s="89" t="n">
        <f aca="false">M16</f>
        <v>17.88</v>
      </c>
      <c r="N15" s="89" t="n">
        <f aca="false">N16</f>
        <v>0</v>
      </c>
      <c r="O15" s="89" t="n">
        <f aca="false">O16</f>
        <v>0</v>
      </c>
      <c r="P15" s="89" t="n">
        <f aca="false">P16</f>
        <v>0</v>
      </c>
      <c r="Q15" s="89" t="n">
        <f aca="false">Q16</f>
        <v>0</v>
      </c>
      <c r="R15" s="89" t="n">
        <f aca="false">R16</f>
        <v>0</v>
      </c>
      <c r="S15" s="89" t="n">
        <f aca="false">S16</f>
        <v>0</v>
      </c>
      <c r="T15" s="89" t="n">
        <f aca="false">T16</f>
        <v>0</v>
      </c>
      <c r="U15" s="89" t="n">
        <f aca="false">U16</f>
        <v>0</v>
      </c>
      <c r="V15" s="89" t="n">
        <f aca="false">V16</f>
        <v>0</v>
      </c>
      <c r="W15" s="89" t="n">
        <f aca="false">W16</f>
        <v>0</v>
      </c>
      <c r="X15" s="89" t="n">
        <f aca="false">X16</f>
        <v>0</v>
      </c>
      <c r="Y15" s="89" t="n">
        <f aca="false">Y16</f>
        <v>0</v>
      </c>
      <c r="Z15" s="89" t="n">
        <f aca="false">Z16</f>
        <v>0</v>
      </c>
      <c r="AA15" s="89" t="n">
        <f aca="false">AA16</f>
        <v>0</v>
      </c>
      <c r="AB15" s="89" t="n">
        <f aca="false">AB16</f>
        <v>0</v>
      </c>
      <c r="AC15" s="89" t="n">
        <f aca="false">AC16</f>
        <v>0</v>
      </c>
      <c r="AD15" s="90" t="n">
        <f aca="false">AD16</f>
        <v>0</v>
      </c>
    </row>
    <row r="16" customFormat="false" ht="39.95" hidden="false" customHeight="true" outlineLevel="0" collapsed="false">
      <c r="A16" s="86"/>
      <c r="B16" s="87" t="s">
        <v>183</v>
      </c>
      <c r="C16" s="87"/>
      <c r="D16" s="87"/>
      <c r="E16" s="88" t="s">
        <v>184</v>
      </c>
      <c r="F16" s="89" t="n">
        <f aca="false">F17</f>
        <v>17.88</v>
      </c>
      <c r="G16" s="89" t="n">
        <f aca="false">G17</f>
        <v>0</v>
      </c>
      <c r="H16" s="89" t="n">
        <f aca="false">H17</f>
        <v>0</v>
      </c>
      <c r="I16" s="89" t="n">
        <f aca="false">I17</f>
        <v>0</v>
      </c>
      <c r="J16" s="89" t="n">
        <f aca="false">J17</f>
        <v>0</v>
      </c>
      <c r="K16" s="89" t="n">
        <f aca="false">K17</f>
        <v>0</v>
      </c>
      <c r="L16" s="89" t="n">
        <f aca="false">L17</f>
        <v>0</v>
      </c>
      <c r="M16" s="89" t="n">
        <f aca="false">M17</f>
        <v>17.88</v>
      </c>
      <c r="N16" s="89" t="n">
        <f aca="false">N17</f>
        <v>0</v>
      </c>
      <c r="O16" s="89" t="n">
        <f aca="false">O17</f>
        <v>0</v>
      </c>
      <c r="P16" s="89" t="n">
        <f aca="false">P17</f>
        <v>0</v>
      </c>
      <c r="Q16" s="89" t="n">
        <f aca="false">Q17</f>
        <v>0</v>
      </c>
      <c r="R16" s="89" t="n">
        <f aca="false">R17</f>
        <v>0</v>
      </c>
      <c r="S16" s="89" t="n">
        <f aca="false">S17</f>
        <v>0</v>
      </c>
      <c r="T16" s="89" t="n">
        <f aca="false">T17</f>
        <v>0</v>
      </c>
      <c r="U16" s="89" t="n">
        <f aca="false">U17</f>
        <v>0</v>
      </c>
      <c r="V16" s="89" t="n">
        <f aca="false">V17</f>
        <v>0</v>
      </c>
      <c r="W16" s="89" t="n">
        <f aca="false">W17</f>
        <v>0</v>
      </c>
      <c r="X16" s="89" t="n">
        <f aca="false">X17</f>
        <v>0</v>
      </c>
      <c r="Y16" s="89" t="n">
        <f aca="false">Y17</f>
        <v>0</v>
      </c>
      <c r="Z16" s="89" t="n">
        <f aca="false">Z17</f>
        <v>0</v>
      </c>
      <c r="AA16" s="89" t="n">
        <f aca="false">AA17</f>
        <v>0</v>
      </c>
      <c r="AB16" s="89" t="n">
        <f aca="false">AB17</f>
        <v>0</v>
      </c>
      <c r="AC16" s="89" t="n">
        <f aca="false">AC17</f>
        <v>0</v>
      </c>
      <c r="AD16" s="90" t="n">
        <f aca="false">AD17</f>
        <v>0</v>
      </c>
    </row>
    <row r="17" customFormat="false" ht="39.95" hidden="false" customHeight="true" outlineLevel="0" collapsed="false">
      <c r="A17" s="86" t="n">
        <v>210</v>
      </c>
      <c r="B17" s="87" t="s">
        <v>185</v>
      </c>
      <c r="C17" s="87" t="s">
        <v>142</v>
      </c>
      <c r="D17" s="87" t="s">
        <v>143</v>
      </c>
      <c r="E17" s="88" t="s">
        <v>186</v>
      </c>
      <c r="F17" s="89" t="n">
        <v>17.88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17.88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90" t="n">
        <v>0</v>
      </c>
    </row>
  </sheetData>
  <mergeCells count="6">
    <mergeCell ref="A2:AD2"/>
    <mergeCell ref="A4:C4"/>
    <mergeCell ref="D4:D5"/>
    <mergeCell ref="E4:E5"/>
    <mergeCell ref="F4:Q4"/>
    <mergeCell ref="R4:AD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44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30" hidden="false" customHeight="true" outlineLevel="0" collapsed="false">
      <c r="A2" s="71" t="s">
        <v>2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26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91" t="s">
        <v>262</v>
      </c>
      <c r="X4" s="91"/>
      <c r="Y4" s="91"/>
      <c r="Z4" s="91"/>
      <c r="AA4" s="91"/>
      <c r="AB4" s="91" t="s">
        <v>263</v>
      </c>
      <c r="AC4" s="91"/>
      <c r="AD4" s="91"/>
      <c r="AE4" s="91" t="s">
        <v>264</v>
      </c>
      <c r="AF4" s="91"/>
      <c r="AG4" s="91"/>
      <c r="AH4" s="91"/>
      <c r="AI4" s="91"/>
      <c r="AJ4" s="91"/>
      <c r="AK4" s="91" t="s">
        <v>265</v>
      </c>
      <c r="AL4" s="91"/>
      <c r="AM4" s="91"/>
      <c r="AN4" s="91" t="s">
        <v>266</v>
      </c>
      <c r="AO4" s="91"/>
      <c r="AP4" s="91"/>
      <c r="AQ4" s="91"/>
      <c r="AR4" s="91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 t="s">
        <v>87</v>
      </c>
      <c r="G5" s="79" t="s">
        <v>248</v>
      </c>
      <c r="H5" s="79" t="s">
        <v>249</v>
      </c>
      <c r="I5" s="79" t="s">
        <v>250</v>
      </c>
      <c r="J5" s="79" t="s">
        <v>267</v>
      </c>
      <c r="K5" s="79" t="s">
        <v>252</v>
      </c>
      <c r="L5" s="79" t="s">
        <v>268</v>
      </c>
      <c r="M5" s="79" t="s">
        <v>254</v>
      </c>
      <c r="N5" s="79" t="s">
        <v>269</v>
      </c>
      <c r="O5" s="79" t="s">
        <v>270</v>
      </c>
      <c r="P5" s="79" t="s">
        <v>271</v>
      </c>
      <c r="Q5" s="79" t="s">
        <v>272</v>
      </c>
      <c r="R5" s="82" t="s">
        <v>255</v>
      </c>
      <c r="S5" s="82" t="s">
        <v>256</v>
      </c>
      <c r="T5" s="82" t="s">
        <v>257</v>
      </c>
      <c r="U5" s="82" t="s">
        <v>258</v>
      </c>
      <c r="V5" s="82" t="s">
        <v>273</v>
      </c>
      <c r="W5" s="82" t="s">
        <v>87</v>
      </c>
      <c r="X5" s="82" t="s">
        <v>274</v>
      </c>
      <c r="Y5" s="82" t="s">
        <v>275</v>
      </c>
      <c r="Z5" s="82" t="s">
        <v>276</v>
      </c>
      <c r="AA5" s="82" t="s">
        <v>277</v>
      </c>
      <c r="AB5" s="82" t="s">
        <v>87</v>
      </c>
      <c r="AC5" s="82" t="s">
        <v>278</v>
      </c>
      <c r="AD5" s="82" t="s">
        <v>279</v>
      </c>
      <c r="AE5" s="82" t="s">
        <v>87</v>
      </c>
      <c r="AF5" s="82" t="s">
        <v>278</v>
      </c>
      <c r="AG5" s="82" t="s">
        <v>280</v>
      </c>
      <c r="AH5" s="82" t="s">
        <v>281</v>
      </c>
      <c r="AI5" s="82" t="s">
        <v>282</v>
      </c>
      <c r="AJ5" s="82" t="s">
        <v>279</v>
      </c>
      <c r="AK5" s="82" t="s">
        <v>87</v>
      </c>
      <c r="AL5" s="82" t="s">
        <v>283</v>
      </c>
      <c r="AM5" s="82" t="s">
        <v>284</v>
      </c>
      <c r="AN5" s="82" t="s">
        <v>87</v>
      </c>
      <c r="AO5" s="82" t="s">
        <v>285</v>
      </c>
      <c r="AP5" s="82" t="s">
        <v>286</v>
      </c>
      <c r="AQ5" s="82" t="s">
        <v>287</v>
      </c>
      <c r="AR5" s="82" t="s">
        <v>266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</row>
    <row r="7" s="4" customFormat="true" ht="39.95" hidden="false" customHeight="true" outlineLevel="0" collapsed="false">
      <c r="A7" s="86"/>
      <c r="B7" s="87"/>
      <c r="C7" s="87"/>
      <c r="D7" s="87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90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92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AB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8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8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S13" s="4"/>
      <c r="T13" s="4"/>
      <c r="U13" s="4"/>
      <c r="AC13" s="4"/>
      <c r="AR13" s="4"/>
    </row>
    <row r="14" customFormat="false" ht="18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T14" s="4"/>
      <c r="U14" s="4"/>
      <c r="AB14" s="4"/>
      <c r="AC14" s="4"/>
    </row>
    <row r="15" customFormat="false" ht="18" hidden="false" customHeight="true" outlineLevel="0" collapsed="false">
      <c r="AR15" s="4"/>
    </row>
    <row r="16" customFormat="false" ht="18" hidden="false" customHeight="true" outlineLevel="0" collapsed="false">
      <c r="AR16" s="4"/>
    </row>
    <row r="17" customFormat="false" ht="18" hidden="false" customHeight="true" outlineLevel="0" collapsed="false">
      <c r="AR17" s="4"/>
    </row>
  </sheetData>
  <mergeCells count="10">
    <mergeCell ref="A2:AR2"/>
    <mergeCell ref="A4:C4"/>
    <mergeCell ref="D4:D5"/>
    <mergeCell ref="E4:E5"/>
    <mergeCell ref="F4:V4"/>
    <mergeCell ref="W4:AA4"/>
    <mergeCell ref="AB4:AD4"/>
    <mergeCell ref="AE4:AJ4"/>
    <mergeCell ref="AK4:AM4"/>
    <mergeCell ref="AN4:AR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48" min="6" style="0" width="13.5"/>
  </cols>
  <sheetData>
    <row r="1" customFormat="false" ht="18" hidden="false" customHeight="true" outlineLevel="0" collapsed="false">
      <c r="A1" s="66"/>
      <c r="B1" s="67"/>
      <c r="C1" s="67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2" customFormat="true" ht="30" hidden="false" customHeight="true" outlineLevel="0" collapsed="false">
      <c r="A2" s="71" t="s">
        <v>2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</row>
    <row r="3" s="42" customFormat="true" ht="18" hidden="false" customHeight="true" outlineLevel="0" collapsed="false">
      <c r="A3" s="73" t="s">
        <v>2</v>
      </c>
      <c r="B3" s="74"/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V3" s="77" t="s">
        <v>101</v>
      </c>
    </row>
    <row r="4" s="80" customFormat="true" ht="27" hidden="false" customHeight="true" outlineLevel="0" collapsed="false">
      <c r="A4" s="78" t="s">
        <v>134</v>
      </c>
      <c r="B4" s="78"/>
      <c r="C4" s="78"/>
      <c r="D4" s="79" t="s">
        <v>102</v>
      </c>
      <c r="E4" s="79" t="s">
        <v>191</v>
      </c>
      <c r="F4" s="79" t="s">
        <v>128</v>
      </c>
      <c r="G4" s="79" t="s">
        <v>19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193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</row>
    <row r="5" s="83" customFormat="true" ht="50.25" hidden="false" customHeight="true" outlineLevel="0" collapsed="false">
      <c r="A5" s="81" t="s">
        <v>135</v>
      </c>
      <c r="B5" s="81" t="s">
        <v>136</v>
      </c>
      <c r="C5" s="81" t="s">
        <v>137</v>
      </c>
      <c r="D5" s="79"/>
      <c r="E5" s="79"/>
      <c r="F5" s="79"/>
      <c r="G5" s="79" t="s">
        <v>87</v>
      </c>
      <c r="H5" s="79" t="s">
        <v>194</v>
      </c>
      <c r="I5" s="79" t="s">
        <v>195</v>
      </c>
      <c r="J5" s="79" t="s">
        <v>196</v>
      </c>
      <c r="K5" s="79" t="s">
        <v>197</v>
      </c>
      <c r="L5" s="79" t="s">
        <v>198</v>
      </c>
      <c r="M5" s="79" t="s">
        <v>199</v>
      </c>
      <c r="N5" s="79" t="s">
        <v>200</v>
      </c>
      <c r="O5" s="79" t="s">
        <v>201</v>
      </c>
      <c r="P5" s="79" t="s">
        <v>202</v>
      </c>
      <c r="Q5" s="79" t="s">
        <v>203</v>
      </c>
      <c r="R5" s="79" t="s">
        <v>204</v>
      </c>
      <c r="S5" s="79" t="s">
        <v>205</v>
      </c>
      <c r="T5" s="79" t="s">
        <v>206</v>
      </c>
      <c r="U5" s="79" t="s">
        <v>87</v>
      </c>
      <c r="V5" s="82" t="s">
        <v>207</v>
      </c>
      <c r="W5" s="82" t="s">
        <v>208</v>
      </c>
      <c r="X5" s="82" t="s">
        <v>209</v>
      </c>
      <c r="Y5" s="82" t="s">
        <v>210</v>
      </c>
      <c r="Z5" s="82" t="s">
        <v>211</v>
      </c>
      <c r="AA5" s="82" t="s">
        <v>212</v>
      </c>
      <c r="AB5" s="82" t="s">
        <v>213</v>
      </c>
      <c r="AC5" s="82" t="s">
        <v>214</v>
      </c>
      <c r="AD5" s="82" t="s">
        <v>215</v>
      </c>
      <c r="AE5" s="82" t="s">
        <v>216</v>
      </c>
      <c r="AF5" s="82" t="s">
        <v>217</v>
      </c>
      <c r="AG5" s="82" t="s">
        <v>218</v>
      </c>
      <c r="AH5" s="82" t="s">
        <v>219</v>
      </c>
      <c r="AI5" s="82" t="s">
        <v>220</v>
      </c>
      <c r="AJ5" s="82" t="s">
        <v>221</v>
      </c>
      <c r="AK5" s="82" t="s">
        <v>222</v>
      </c>
      <c r="AL5" s="82" t="s">
        <v>223</v>
      </c>
      <c r="AM5" s="82" t="s">
        <v>224</v>
      </c>
      <c r="AN5" s="82" t="s">
        <v>225</v>
      </c>
      <c r="AO5" s="82" t="s">
        <v>226</v>
      </c>
      <c r="AP5" s="82" t="s">
        <v>227</v>
      </c>
      <c r="AQ5" s="82" t="s">
        <v>228</v>
      </c>
      <c r="AR5" s="82" t="s">
        <v>229</v>
      </c>
      <c r="AS5" s="82" t="s">
        <v>230</v>
      </c>
      <c r="AT5" s="82" t="s">
        <v>231</v>
      </c>
      <c r="AU5" s="82" t="s">
        <v>232</v>
      </c>
      <c r="AV5" s="82" t="s">
        <v>233</v>
      </c>
    </row>
    <row r="6" customFormat="false" ht="18" hidden="false" customHeight="true" outlineLevel="0" collapsed="false">
      <c r="A6" s="84" t="s">
        <v>127</v>
      </c>
      <c r="B6" s="84" t="s">
        <v>127</v>
      </c>
      <c r="C6" s="84" t="s">
        <v>127</v>
      </c>
      <c r="D6" s="85" t="s">
        <v>127</v>
      </c>
      <c r="E6" s="85" t="s">
        <v>12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  <c r="AG6" s="85" t="n">
        <v>28</v>
      </c>
      <c r="AH6" s="85" t="n">
        <v>29</v>
      </c>
      <c r="AI6" s="85" t="n">
        <v>30</v>
      </c>
      <c r="AJ6" s="85" t="n">
        <v>31</v>
      </c>
      <c r="AK6" s="85" t="n">
        <v>32</v>
      </c>
      <c r="AL6" s="85" t="n">
        <v>33</v>
      </c>
      <c r="AM6" s="85" t="n">
        <v>34</v>
      </c>
      <c r="AN6" s="85" t="n">
        <v>35</v>
      </c>
      <c r="AO6" s="85" t="n">
        <v>36</v>
      </c>
      <c r="AP6" s="85" t="n">
        <v>37</v>
      </c>
      <c r="AQ6" s="85" t="n">
        <v>38</v>
      </c>
      <c r="AR6" s="85" t="n">
        <v>39</v>
      </c>
      <c r="AS6" s="85" t="n">
        <v>40</v>
      </c>
      <c r="AT6" s="85" t="n">
        <v>41</v>
      </c>
      <c r="AU6" s="85" t="n">
        <v>42</v>
      </c>
      <c r="AV6" s="85" t="n">
        <v>43</v>
      </c>
    </row>
    <row r="7" s="4" customFormat="true" ht="39.95" hidden="false" customHeight="true" outlineLevel="0" collapsed="false">
      <c r="A7" s="86"/>
      <c r="B7" s="87"/>
      <c r="C7" s="87"/>
      <c r="D7" s="87"/>
      <c r="E7" s="88" t="s">
        <v>128</v>
      </c>
      <c r="F7" s="89" t="n">
        <f aca="false">F8</f>
        <v>996.75</v>
      </c>
      <c r="G7" s="89" t="n">
        <f aca="false">G8</f>
        <v>890.82</v>
      </c>
      <c r="H7" s="89" t="n">
        <f aca="false">H8</f>
        <v>126.41</v>
      </c>
      <c r="I7" s="89" t="n">
        <f aca="false">I8</f>
        <v>132.69</v>
      </c>
      <c r="J7" s="89" t="n">
        <f aca="false">J8</f>
        <v>0</v>
      </c>
      <c r="K7" s="89" t="n">
        <f aca="false">K8</f>
        <v>0</v>
      </c>
      <c r="L7" s="89" t="n">
        <f aca="false">L8</f>
        <v>0</v>
      </c>
      <c r="M7" s="89" t="n">
        <f aca="false">M8</f>
        <v>48.13</v>
      </c>
      <c r="N7" s="89" t="n">
        <f aca="false">N8</f>
        <v>0</v>
      </c>
      <c r="O7" s="89" t="n">
        <f aca="false">O8</f>
        <v>12.59</v>
      </c>
      <c r="P7" s="89" t="n">
        <f aca="false">P8</f>
        <v>0</v>
      </c>
      <c r="Q7" s="89" t="n">
        <f aca="false">Q8</f>
        <v>552.5</v>
      </c>
      <c r="R7" s="89" t="n">
        <f aca="false">R8</f>
        <v>18.5</v>
      </c>
      <c r="S7" s="89" t="n">
        <f aca="false">S8</f>
        <v>0</v>
      </c>
      <c r="T7" s="89" t="n">
        <f aca="false">T8</f>
        <v>0</v>
      </c>
      <c r="U7" s="89" t="n">
        <f aca="false">U8</f>
        <v>47.17</v>
      </c>
      <c r="V7" s="89" t="n">
        <f aca="false">V8</f>
        <v>3.4</v>
      </c>
      <c r="W7" s="89" t="n">
        <f aca="false">W8</f>
        <v>0</v>
      </c>
      <c r="X7" s="89" t="n">
        <f aca="false">X8</f>
        <v>0</v>
      </c>
      <c r="Y7" s="89" t="n">
        <f aca="false">Y8</f>
        <v>0</v>
      </c>
      <c r="Z7" s="89" t="n">
        <f aca="false">Z8</f>
        <v>0</v>
      </c>
      <c r="AA7" s="89" t="n">
        <f aca="false">AA8</f>
        <v>0</v>
      </c>
      <c r="AB7" s="89" t="n">
        <f aca="false">AB8</f>
        <v>0</v>
      </c>
      <c r="AC7" s="89" t="n">
        <f aca="false">AC8</f>
        <v>0</v>
      </c>
      <c r="AD7" s="89" t="n">
        <f aca="false">AD8</f>
        <v>0</v>
      </c>
      <c r="AE7" s="89" t="n">
        <f aca="false">AE8</f>
        <v>0</v>
      </c>
      <c r="AF7" s="89" t="n">
        <f aca="false">AF8</f>
        <v>0</v>
      </c>
      <c r="AG7" s="89" t="n">
        <f aca="false">AG8</f>
        <v>1</v>
      </c>
      <c r="AH7" s="89" t="n">
        <f aca="false">AH8</f>
        <v>0</v>
      </c>
      <c r="AI7" s="89" t="n">
        <f aca="false">AI8</f>
        <v>1</v>
      </c>
      <c r="AJ7" s="89" t="n">
        <f aca="false">AJ8</f>
        <v>0</v>
      </c>
      <c r="AK7" s="89" t="n">
        <f aca="false">AK8</f>
        <v>15</v>
      </c>
      <c r="AL7" s="90" t="n">
        <f aca="false">AL8</f>
        <v>0</v>
      </c>
      <c r="AM7" s="90" t="n">
        <f aca="false">AM8</f>
        <v>0</v>
      </c>
      <c r="AN7" s="90" t="n">
        <f aca="false">AN8</f>
        <v>0</v>
      </c>
      <c r="AO7" s="90" t="n">
        <f aca="false">AO8</f>
        <v>0</v>
      </c>
      <c r="AP7" s="90" t="n">
        <f aca="false">AP8</f>
        <v>0</v>
      </c>
      <c r="AQ7" s="90" t="n">
        <f aca="false">AQ8</f>
        <v>0</v>
      </c>
      <c r="AR7" s="90" t="n">
        <f aca="false">AR8</f>
        <v>0</v>
      </c>
      <c r="AS7" s="90" t="n">
        <f aca="false">AS8</f>
        <v>3</v>
      </c>
      <c r="AT7" s="90" t="n">
        <f aca="false">AT8</f>
        <v>20.82</v>
      </c>
      <c r="AU7" s="90" t="n">
        <f aca="false">AU8</f>
        <v>0</v>
      </c>
      <c r="AV7" s="90" t="n">
        <f aca="false">AV8</f>
        <v>2.95</v>
      </c>
    </row>
    <row r="8" customFormat="false" ht="39.95" hidden="false" customHeight="true" outlineLevel="0" collapsed="false">
      <c r="A8" s="86"/>
      <c r="B8" s="87"/>
      <c r="C8" s="87"/>
      <c r="D8" s="87" t="s">
        <v>129</v>
      </c>
      <c r="E8" s="88" t="s">
        <v>130</v>
      </c>
      <c r="F8" s="89" t="n">
        <f aca="false">F9</f>
        <v>996.75</v>
      </c>
      <c r="G8" s="89" t="n">
        <f aca="false">G9</f>
        <v>890.82</v>
      </c>
      <c r="H8" s="89" t="n">
        <f aca="false">H9</f>
        <v>126.41</v>
      </c>
      <c r="I8" s="89" t="n">
        <f aca="false">I9</f>
        <v>132.69</v>
      </c>
      <c r="J8" s="89" t="n">
        <f aca="false">J9</f>
        <v>0</v>
      </c>
      <c r="K8" s="89" t="n">
        <f aca="false">K9</f>
        <v>0</v>
      </c>
      <c r="L8" s="89" t="n">
        <f aca="false">L9</f>
        <v>0</v>
      </c>
      <c r="M8" s="89" t="n">
        <f aca="false">M9</f>
        <v>48.13</v>
      </c>
      <c r="N8" s="89" t="n">
        <f aca="false">N9</f>
        <v>0</v>
      </c>
      <c r="O8" s="89" t="n">
        <f aca="false">O9</f>
        <v>12.59</v>
      </c>
      <c r="P8" s="89" t="n">
        <f aca="false">P9</f>
        <v>0</v>
      </c>
      <c r="Q8" s="89" t="n">
        <f aca="false">Q9</f>
        <v>552.5</v>
      </c>
      <c r="R8" s="89" t="n">
        <f aca="false">R9</f>
        <v>18.5</v>
      </c>
      <c r="S8" s="89" t="n">
        <f aca="false">S9</f>
        <v>0</v>
      </c>
      <c r="T8" s="89" t="n">
        <f aca="false">T9</f>
        <v>0</v>
      </c>
      <c r="U8" s="89" t="n">
        <f aca="false">U9</f>
        <v>47.17</v>
      </c>
      <c r="V8" s="89" t="n">
        <f aca="false">V9</f>
        <v>3.4</v>
      </c>
      <c r="W8" s="89" t="n">
        <f aca="false">W9</f>
        <v>0</v>
      </c>
      <c r="X8" s="89" t="n">
        <f aca="false">X9</f>
        <v>0</v>
      </c>
      <c r="Y8" s="89" t="n">
        <f aca="false">Y9</f>
        <v>0</v>
      </c>
      <c r="Z8" s="89" t="n">
        <f aca="false">Z9</f>
        <v>0</v>
      </c>
      <c r="AA8" s="89" t="n">
        <f aca="false">AA9</f>
        <v>0</v>
      </c>
      <c r="AB8" s="89" t="n">
        <f aca="false">AB9</f>
        <v>0</v>
      </c>
      <c r="AC8" s="89" t="n">
        <f aca="false">AC9</f>
        <v>0</v>
      </c>
      <c r="AD8" s="89" t="n">
        <f aca="false">AD9</f>
        <v>0</v>
      </c>
      <c r="AE8" s="89" t="n">
        <f aca="false">AE9</f>
        <v>0</v>
      </c>
      <c r="AF8" s="89" t="n">
        <f aca="false">AF9</f>
        <v>0</v>
      </c>
      <c r="AG8" s="89" t="n">
        <f aca="false">AG9</f>
        <v>1</v>
      </c>
      <c r="AH8" s="89" t="n">
        <f aca="false">AH9</f>
        <v>0</v>
      </c>
      <c r="AI8" s="89" t="n">
        <f aca="false">AI9</f>
        <v>1</v>
      </c>
      <c r="AJ8" s="89" t="n">
        <f aca="false">AJ9</f>
        <v>0</v>
      </c>
      <c r="AK8" s="89" t="n">
        <f aca="false">AK9</f>
        <v>15</v>
      </c>
      <c r="AL8" s="90" t="n">
        <f aca="false">AL9</f>
        <v>0</v>
      </c>
      <c r="AM8" s="90" t="n">
        <f aca="false">AM9</f>
        <v>0</v>
      </c>
      <c r="AN8" s="90" t="n">
        <f aca="false">AN9</f>
        <v>0</v>
      </c>
      <c r="AO8" s="90" t="n">
        <f aca="false">AO9</f>
        <v>0</v>
      </c>
      <c r="AP8" s="90" t="n">
        <f aca="false">AP9</f>
        <v>0</v>
      </c>
      <c r="AQ8" s="90" t="n">
        <f aca="false">AQ9</f>
        <v>0</v>
      </c>
      <c r="AR8" s="90" t="n">
        <f aca="false">AR9</f>
        <v>0</v>
      </c>
      <c r="AS8" s="90" t="n">
        <f aca="false">AS9</f>
        <v>3</v>
      </c>
      <c r="AT8" s="90" t="n">
        <f aca="false">AT9</f>
        <v>20.82</v>
      </c>
      <c r="AU8" s="90" t="n">
        <f aca="false">AU9</f>
        <v>0</v>
      </c>
      <c r="AV8" s="90" t="n">
        <f aca="false">AV9</f>
        <v>2.95</v>
      </c>
    </row>
    <row r="9" customFormat="false" ht="39.95" hidden="false" customHeight="true" outlineLevel="0" collapsed="false">
      <c r="A9" s="86"/>
      <c r="B9" s="87"/>
      <c r="C9" s="87"/>
      <c r="D9" s="87" t="s">
        <v>131</v>
      </c>
      <c r="E9" s="88" t="s">
        <v>132</v>
      </c>
      <c r="F9" s="89" t="n">
        <f aca="false">F10+F16+F23</f>
        <v>996.75</v>
      </c>
      <c r="G9" s="89" t="n">
        <f aca="false">G10+G16+G23</f>
        <v>890.82</v>
      </c>
      <c r="H9" s="89" t="n">
        <f aca="false">H10+H16+H23</f>
        <v>126.41</v>
      </c>
      <c r="I9" s="89" t="n">
        <f aca="false">I10+I16+I23</f>
        <v>132.69</v>
      </c>
      <c r="J9" s="89" t="n">
        <f aca="false">J10+J16+J23</f>
        <v>0</v>
      </c>
      <c r="K9" s="89" t="n">
        <f aca="false">K10+K16+K23</f>
        <v>0</v>
      </c>
      <c r="L9" s="89" t="n">
        <f aca="false">L10+L16+L23</f>
        <v>0</v>
      </c>
      <c r="M9" s="89" t="n">
        <f aca="false">M10+M16+M23</f>
        <v>48.13</v>
      </c>
      <c r="N9" s="89" t="n">
        <f aca="false">N10+N16+N23</f>
        <v>0</v>
      </c>
      <c r="O9" s="89" t="n">
        <f aca="false">O10+O16+O23</f>
        <v>12.59</v>
      </c>
      <c r="P9" s="89" t="n">
        <f aca="false">P10+P16+P23</f>
        <v>0</v>
      </c>
      <c r="Q9" s="89" t="n">
        <f aca="false">Q10+Q16+Q23</f>
        <v>552.5</v>
      </c>
      <c r="R9" s="89" t="n">
        <f aca="false">R10+R16+R23</f>
        <v>18.5</v>
      </c>
      <c r="S9" s="89" t="n">
        <f aca="false">S10+S16+S23</f>
        <v>0</v>
      </c>
      <c r="T9" s="89" t="n">
        <f aca="false">T10+T16+T23</f>
        <v>0</v>
      </c>
      <c r="U9" s="89" t="n">
        <f aca="false">U10+U16+U23</f>
        <v>47.17</v>
      </c>
      <c r="V9" s="89" t="n">
        <f aca="false">V10+V16+V23</f>
        <v>3.4</v>
      </c>
      <c r="W9" s="89" t="n">
        <f aca="false">W10+W16+W23</f>
        <v>0</v>
      </c>
      <c r="X9" s="89" t="n">
        <f aca="false">X10+X16+X23</f>
        <v>0</v>
      </c>
      <c r="Y9" s="89" t="n">
        <f aca="false">Y10+Y16+Y23</f>
        <v>0</v>
      </c>
      <c r="Z9" s="89" t="n">
        <f aca="false">Z10+Z16+Z23</f>
        <v>0</v>
      </c>
      <c r="AA9" s="89" t="n">
        <f aca="false">AA10+AA16+AA23</f>
        <v>0</v>
      </c>
      <c r="AB9" s="89" t="n">
        <f aca="false">AB10+AB16+AB23</f>
        <v>0</v>
      </c>
      <c r="AC9" s="89" t="n">
        <f aca="false">AC10+AC16+AC23</f>
        <v>0</v>
      </c>
      <c r="AD9" s="89" t="n">
        <f aca="false">AD10+AD16+AD23</f>
        <v>0</v>
      </c>
      <c r="AE9" s="89" t="n">
        <f aca="false">AE10+AE16+AE23</f>
        <v>0</v>
      </c>
      <c r="AF9" s="89" t="n">
        <f aca="false">AF10+AF16+AF23</f>
        <v>0</v>
      </c>
      <c r="AG9" s="89" t="n">
        <f aca="false">AG10+AG16+AG23</f>
        <v>1</v>
      </c>
      <c r="AH9" s="89" t="n">
        <f aca="false">AH10+AH16+AH23</f>
        <v>0</v>
      </c>
      <c r="AI9" s="89" t="n">
        <f aca="false">AI10+AI16+AI23</f>
        <v>1</v>
      </c>
      <c r="AJ9" s="89" t="n">
        <f aca="false">AJ10+AJ16+AJ23</f>
        <v>0</v>
      </c>
      <c r="AK9" s="89" t="n">
        <f aca="false">AK10+AK16+AK23</f>
        <v>15</v>
      </c>
      <c r="AL9" s="90" t="n">
        <f aca="false">AL10+AL16+AL23</f>
        <v>0</v>
      </c>
      <c r="AM9" s="90" t="n">
        <f aca="false">AM10+AM16+AM23</f>
        <v>0</v>
      </c>
      <c r="AN9" s="90" t="n">
        <f aca="false">AN10+AN16+AN23</f>
        <v>0</v>
      </c>
      <c r="AO9" s="90" t="n">
        <f aca="false">AO10+AO16+AO23</f>
        <v>0</v>
      </c>
      <c r="AP9" s="90" t="n">
        <f aca="false">AP10+AP16+AP23</f>
        <v>0</v>
      </c>
      <c r="AQ9" s="90" t="n">
        <f aca="false">AQ10+AQ16+AQ23</f>
        <v>0</v>
      </c>
      <c r="AR9" s="90" t="n">
        <f aca="false">AR10+AR16+AR23</f>
        <v>0</v>
      </c>
      <c r="AS9" s="90" t="n">
        <f aca="false">AS10+AS16+AS23</f>
        <v>3</v>
      </c>
      <c r="AT9" s="90" t="n">
        <f aca="false">AT10+AT16+AT23</f>
        <v>20.82</v>
      </c>
      <c r="AU9" s="90" t="n">
        <f aca="false">AU10+AU16+AU23</f>
        <v>0</v>
      </c>
      <c r="AV9" s="90" t="n">
        <f aca="false">AV10+AV16+AV23</f>
        <v>2.95</v>
      </c>
    </row>
    <row r="10" customFormat="false" ht="39.95" hidden="false" customHeight="true" outlineLevel="0" collapsed="false">
      <c r="A10" s="86" t="n">
        <v>208</v>
      </c>
      <c r="B10" s="87"/>
      <c r="C10" s="87"/>
      <c r="D10" s="87"/>
      <c r="E10" s="88" t="s">
        <v>138</v>
      </c>
      <c r="F10" s="89" t="n">
        <f aca="false">F11+F14</f>
        <v>89.01</v>
      </c>
      <c r="G10" s="89" t="n">
        <f aca="false">G11+G14</f>
        <v>48.13</v>
      </c>
      <c r="H10" s="89" t="n">
        <f aca="false">H11+H14</f>
        <v>0</v>
      </c>
      <c r="I10" s="89" t="n">
        <f aca="false">I11+I14</f>
        <v>0</v>
      </c>
      <c r="J10" s="89" t="n">
        <f aca="false">J11+J14</f>
        <v>0</v>
      </c>
      <c r="K10" s="89" t="n">
        <f aca="false">K11+K14</f>
        <v>0</v>
      </c>
      <c r="L10" s="89" t="n">
        <f aca="false">L11+L14</f>
        <v>0</v>
      </c>
      <c r="M10" s="89" t="n">
        <f aca="false">M11+M14</f>
        <v>48.13</v>
      </c>
      <c r="N10" s="89" t="n">
        <f aca="false">N11+N14</f>
        <v>0</v>
      </c>
      <c r="O10" s="89" t="n">
        <f aca="false">O11+O14</f>
        <v>0</v>
      </c>
      <c r="P10" s="89" t="n">
        <f aca="false">P11+P14</f>
        <v>0</v>
      </c>
      <c r="Q10" s="89" t="n">
        <f aca="false">Q11+Q14</f>
        <v>0</v>
      </c>
      <c r="R10" s="89" t="n">
        <f aca="false">R11+R14</f>
        <v>0</v>
      </c>
      <c r="S10" s="89" t="n">
        <f aca="false">S11+S14</f>
        <v>0</v>
      </c>
      <c r="T10" s="89" t="n">
        <f aca="false">T11+T14</f>
        <v>0</v>
      </c>
      <c r="U10" s="89" t="n">
        <f aca="false">U11+U14</f>
        <v>0</v>
      </c>
      <c r="V10" s="89" t="n">
        <f aca="false">V11+V14</f>
        <v>0</v>
      </c>
      <c r="W10" s="89" t="n">
        <f aca="false">W11+W14</f>
        <v>0</v>
      </c>
      <c r="X10" s="89" t="n">
        <f aca="false">X11+X14</f>
        <v>0</v>
      </c>
      <c r="Y10" s="89" t="n">
        <f aca="false">Y11+Y14</f>
        <v>0</v>
      </c>
      <c r="Z10" s="89" t="n">
        <f aca="false">Z11+Z14</f>
        <v>0</v>
      </c>
      <c r="AA10" s="89" t="n">
        <f aca="false">AA11+AA14</f>
        <v>0</v>
      </c>
      <c r="AB10" s="89" t="n">
        <f aca="false">AB11+AB14</f>
        <v>0</v>
      </c>
      <c r="AC10" s="89" t="n">
        <f aca="false">AC11+AC14</f>
        <v>0</v>
      </c>
      <c r="AD10" s="89" t="n">
        <f aca="false">AD11+AD14</f>
        <v>0</v>
      </c>
      <c r="AE10" s="89" t="n">
        <f aca="false">AE11+AE14</f>
        <v>0</v>
      </c>
      <c r="AF10" s="89" t="n">
        <f aca="false">AF11+AF14</f>
        <v>0</v>
      </c>
      <c r="AG10" s="89" t="n">
        <f aca="false">AG11+AG14</f>
        <v>0</v>
      </c>
      <c r="AH10" s="89" t="n">
        <f aca="false">AH11+AH14</f>
        <v>0</v>
      </c>
      <c r="AI10" s="89" t="n">
        <f aca="false">AI11+AI14</f>
        <v>0</v>
      </c>
      <c r="AJ10" s="89" t="n">
        <f aca="false">AJ11+AJ14</f>
        <v>0</v>
      </c>
      <c r="AK10" s="89" t="n">
        <f aca="false">AK11+AK14</f>
        <v>0</v>
      </c>
      <c r="AL10" s="90" t="n">
        <f aca="false">AL11+AL14</f>
        <v>0</v>
      </c>
      <c r="AM10" s="90" t="n">
        <f aca="false">AM11+AM14</f>
        <v>0</v>
      </c>
      <c r="AN10" s="90" t="n">
        <f aca="false">AN11+AN14</f>
        <v>0</v>
      </c>
      <c r="AO10" s="90" t="n">
        <f aca="false">AO11+AO14</f>
        <v>0</v>
      </c>
      <c r="AP10" s="90" t="n">
        <f aca="false">AP11+AP14</f>
        <v>0</v>
      </c>
      <c r="AQ10" s="90" t="n">
        <f aca="false">AQ11+AQ14</f>
        <v>0</v>
      </c>
      <c r="AR10" s="90" t="n">
        <f aca="false">AR11+AR14</f>
        <v>0</v>
      </c>
      <c r="AS10" s="90" t="n">
        <f aca="false">AS11+AS14</f>
        <v>0</v>
      </c>
      <c r="AT10" s="90" t="n">
        <f aca="false">AT11+AT14</f>
        <v>0</v>
      </c>
      <c r="AU10" s="90" t="n">
        <f aca="false">AU11+AU14</f>
        <v>0</v>
      </c>
      <c r="AV10" s="90" t="n">
        <f aca="false">AV11+AV14</f>
        <v>0</v>
      </c>
    </row>
    <row r="11" customFormat="false" ht="39.95" hidden="false" customHeight="true" outlineLevel="0" collapsed="false">
      <c r="A11" s="86"/>
      <c r="B11" s="87" t="s">
        <v>139</v>
      </c>
      <c r="C11" s="87"/>
      <c r="D11" s="87"/>
      <c r="E11" s="88" t="s">
        <v>140</v>
      </c>
      <c r="F11" s="89" t="n">
        <f aca="false">SUM(F12:F13)</f>
        <v>88.11</v>
      </c>
      <c r="G11" s="89" t="n">
        <f aca="false">SUM(G12:G13)</f>
        <v>48.13</v>
      </c>
      <c r="H11" s="89" t="n">
        <f aca="false">SUM(H12:H13)</f>
        <v>0</v>
      </c>
      <c r="I11" s="89" t="n">
        <f aca="false">SUM(I12:I13)</f>
        <v>0</v>
      </c>
      <c r="J11" s="89" t="n">
        <f aca="false">SUM(J12:J13)</f>
        <v>0</v>
      </c>
      <c r="K11" s="89" t="n">
        <f aca="false">SUM(K12:K13)</f>
        <v>0</v>
      </c>
      <c r="L11" s="89" t="n">
        <f aca="false">SUM(L12:L13)</f>
        <v>0</v>
      </c>
      <c r="M11" s="89" t="n">
        <f aca="false">SUM(M12:M13)</f>
        <v>48.13</v>
      </c>
      <c r="N11" s="89" t="n">
        <f aca="false">SUM(N12:N13)</f>
        <v>0</v>
      </c>
      <c r="O11" s="89" t="n">
        <f aca="false">SUM(O12:O13)</f>
        <v>0</v>
      </c>
      <c r="P11" s="89" t="n">
        <f aca="false">SUM(P12:P13)</f>
        <v>0</v>
      </c>
      <c r="Q11" s="89" t="n">
        <f aca="false">SUM(Q12:Q13)</f>
        <v>0</v>
      </c>
      <c r="R11" s="89" t="n">
        <f aca="false">SUM(R12:R13)</f>
        <v>0</v>
      </c>
      <c r="S11" s="89" t="n">
        <f aca="false">SUM(S12:S13)</f>
        <v>0</v>
      </c>
      <c r="T11" s="89" t="n">
        <f aca="false">SUM(T12:T13)</f>
        <v>0</v>
      </c>
      <c r="U11" s="89" t="n">
        <f aca="false">SUM(U12:U13)</f>
        <v>0</v>
      </c>
      <c r="V11" s="89" t="n">
        <f aca="false">SUM(V12:V13)</f>
        <v>0</v>
      </c>
      <c r="W11" s="89" t="n">
        <f aca="false">SUM(W12:W13)</f>
        <v>0</v>
      </c>
      <c r="X11" s="89" t="n">
        <f aca="false">SUM(X12:X13)</f>
        <v>0</v>
      </c>
      <c r="Y11" s="89" t="n">
        <f aca="false">SUM(Y12:Y13)</f>
        <v>0</v>
      </c>
      <c r="Z11" s="89" t="n">
        <f aca="false">SUM(Z12:Z13)</f>
        <v>0</v>
      </c>
      <c r="AA11" s="89" t="n">
        <f aca="false">SUM(AA12:AA13)</f>
        <v>0</v>
      </c>
      <c r="AB11" s="89" t="n">
        <f aca="false">SUM(AB12:AB13)</f>
        <v>0</v>
      </c>
      <c r="AC11" s="89" t="n">
        <f aca="false">SUM(AC12:AC13)</f>
        <v>0</v>
      </c>
      <c r="AD11" s="89" t="n">
        <f aca="false">SUM(AD12:AD13)</f>
        <v>0</v>
      </c>
      <c r="AE11" s="89" t="n">
        <f aca="false">SUM(AE12:AE13)</f>
        <v>0</v>
      </c>
      <c r="AF11" s="89" t="n">
        <f aca="false">SUM(AF12:AF13)</f>
        <v>0</v>
      </c>
      <c r="AG11" s="89" t="n">
        <f aca="false">SUM(AG12:AG13)</f>
        <v>0</v>
      </c>
      <c r="AH11" s="89" t="n">
        <f aca="false">SUM(AH12:AH13)</f>
        <v>0</v>
      </c>
      <c r="AI11" s="89" t="n">
        <f aca="false">SUM(AI12:AI13)</f>
        <v>0</v>
      </c>
      <c r="AJ11" s="89" t="n">
        <f aca="false">SUM(AJ12:AJ13)</f>
        <v>0</v>
      </c>
      <c r="AK11" s="89" t="n">
        <f aca="false">SUM(AK12:AK13)</f>
        <v>0</v>
      </c>
      <c r="AL11" s="90" t="n">
        <f aca="false">SUM(AL12:AL13)</f>
        <v>0</v>
      </c>
      <c r="AM11" s="90" t="n">
        <f aca="false">SUM(AM12:AM13)</f>
        <v>0</v>
      </c>
      <c r="AN11" s="90" t="n">
        <f aca="false">SUM(AN12:AN13)</f>
        <v>0</v>
      </c>
      <c r="AO11" s="90" t="n">
        <f aca="false">SUM(AO12:AO13)</f>
        <v>0</v>
      </c>
      <c r="AP11" s="90" t="n">
        <f aca="false">SUM(AP12:AP13)</f>
        <v>0</v>
      </c>
      <c r="AQ11" s="90" t="n">
        <f aca="false">SUM(AQ12:AQ13)</f>
        <v>0</v>
      </c>
      <c r="AR11" s="90" t="n">
        <f aca="false">SUM(AR12:AR13)</f>
        <v>0</v>
      </c>
      <c r="AS11" s="90" t="n">
        <f aca="false">SUM(AS12:AS13)</f>
        <v>0</v>
      </c>
      <c r="AT11" s="90" t="n">
        <f aca="false">SUM(AT12:AT13)</f>
        <v>0</v>
      </c>
      <c r="AU11" s="90" t="n">
        <f aca="false">SUM(AU12:AU13)</f>
        <v>0</v>
      </c>
      <c r="AV11" s="90" t="n">
        <f aca="false">SUM(AV12:AV13)</f>
        <v>0</v>
      </c>
    </row>
    <row r="12" customFormat="false" ht="39.95" hidden="false" customHeight="true" outlineLevel="0" collapsed="false">
      <c r="A12" s="86" t="n">
        <v>208</v>
      </c>
      <c r="B12" s="87" t="s">
        <v>141</v>
      </c>
      <c r="C12" s="87" t="s">
        <v>142</v>
      </c>
      <c r="D12" s="87" t="s">
        <v>143</v>
      </c>
      <c r="E12" s="88" t="s">
        <v>144</v>
      </c>
      <c r="F12" s="89" t="n">
        <v>39.98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</row>
    <row r="13" customFormat="false" ht="39.95" hidden="false" customHeight="true" outlineLevel="0" collapsed="false">
      <c r="A13" s="86" t="n">
        <v>208</v>
      </c>
      <c r="B13" s="87" t="s">
        <v>141</v>
      </c>
      <c r="C13" s="87" t="s">
        <v>139</v>
      </c>
      <c r="D13" s="87" t="s">
        <v>143</v>
      </c>
      <c r="E13" s="88" t="s">
        <v>145</v>
      </c>
      <c r="F13" s="89" t="n">
        <v>48.13</v>
      </c>
      <c r="G13" s="89" t="n">
        <v>48.13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48.13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</row>
    <row r="14" customFormat="false" ht="39.95" hidden="false" customHeight="true" outlineLevel="0" collapsed="false">
      <c r="A14" s="86"/>
      <c r="B14" s="87" t="s">
        <v>146</v>
      </c>
      <c r="C14" s="87"/>
      <c r="D14" s="87"/>
      <c r="E14" s="88" t="s">
        <v>147</v>
      </c>
      <c r="F14" s="89" t="n">
        <f aca="false">F15</f>
        <v>0.9</v>
      </c>
      <c r="G14" s="89" t="n">
        <f aca="false">G15</f>
        <v>0</v>
      </c>
      <c r="H14" s="89" t="n">
        <f aca="false">H15</f>
        <v>0</v>
      </c>
      <c r="I14" s="89" t="n">
        <f aca="false">I15</f>
        <v>0</v>
      </c>
      <c r="J14" s="89" t="n">
        <f aca="false">J15</f>
        <v>0</v>
      </c>
      <c r="K14" s="89" t="n">
        <f aca="false">K15</f>
        <v>0</v>
      </c>
      <c r="L14" s="89" t="n">
        <f aca="false">L15</f>
        <v>0</v>
      </c>
      <c r="M14" s="89" t="n">
        <f aca="false">M15</f>
        <v>0</v>
      </c>
      <c r="N14" s="89" t="n">
        <f aca="false">N15</f>
        <v>0</v>
      </c>
      <c r="O14" s="89" t="n">
        <f aca="false">O15</f>
        <v>0</v>
      </c>
      <c r="P14" s="89" t="n">
        <f aca="false">P15</f>
        <v>0</v>
      </c>
      <c r="Q14" s="89" t="n">
        <f aca="false">Q15</f>
        <v>0</v>
      </c>
      <c r="R14" s="89" t="n">
        <f aca="false">R15</f>
        <v>0</v>
      </c>
      <c r="S14" s="89" t="n">
        <f aca="false">S15</f>
        <v>0</v>
      </c>
      <c r="T14" s="89" t="n">
        <f aca="false">T15</f>
        <v>0</v>
      </c>
      <c r="U14" s="89" t="n">
        <f aca="false">U15</f>
        <v>0</v>
      </c>
      <c r="V14" s="89" t="n">
        <f aca="false">V15</f>
        <v>0</v>
      </c>
      <c r="W14" s="89" t="n">
        <f aca="false">W15</f>
        <v>0</v>
      </c>
      <c r="X14" s="89" t="n">
        <f aca="false">X15</f>
        <v>0</v>
      </c>
      <c r="Y14" s="89" t="n">
        <f aca="false">Y15</f>
        <v>0</v>
      </c>
      <c r="Z14" s="89" t="n">
        <f aca="false">Z15</f>
        <v>0</v>
      </c>
      <c r="AA14" s="89" t="n">
        <f aca="false">AA15</f>
        <v>0</v>
      </c>
      <c r="AB14" s="89" t="n">
        <f aca="false">AB15</f>
        <v>0</v>
      </c>
      <c r="AC14" s="89" t="n">
        <f aca="false">AC15</f>
        <v>0</v>
      </c>
      <c r="AD14" s="89" t="n">
        <f aca="false">AD15</f>
        <v>0</v>
      </c>
      <c r="AE14" s="89" t="n">
        <f aca="false">AE15</f>
        <v>0</v>
      </c>
      <c r="AF14" s="89" t="n">
        <f aca="false">AF15</f>
        <v>0</v>
      </c>
      <c r="AG14" s="89" t="n">
        <f aca="false">AG15</f>
        <v>0</v>
      </c>
      <c r="AH14" s="89" t="n">
        <f aca="false">AH15</f>
        <v>0</v>
      </c>
      <c r="AI14" s="89" t="n">
        <f aca="false">AI15</f>
        <v>0</v>
      </c>
      <c r="AJ14" s="89" t="n">
        <f aca="false">AJ15</f>
        <v>0</v>
      </c>
      <c r="AK14" s="89" t="n">
        <f aca="false">AK15</f>
        <v>0</v>
      </c>
      <c r="AL14" s="90" t="n">
        <f aca="false">AL15</f>
        <v>0</v>
      </c>
      <c r="AM14" s="90" t="n">
        <f aca="false">AM15</f>
        <v>0</v>
      </c>
      <c r="AN14" s="90" t="n">
        <f aca="false">AN15</f>
        <v>0</v>
      </c>
      <c r="AO14" s="90" t="n">
        <f aca="false">AO15</f>
        <v>0</v>
      </c>
      <c r="AP14" s="90" t="n">
        <f aca="false">AP15</f>
        <v>0</v>
      </c>
      <c r="AQ14" s="90" t="n">
        <f aca="false">AQ15</f>
        <v>0</v>
      </c>
      <c r="AR14" s="90" t="n">
        <f aca="false">AR15</f>
        <v>0</v>
      </c>
      <c r="AS14" s="90" t="n">
        <f aca="false">AS15</f>
        <v>0</v>
      </c>
      <c r="AT14" s="90" t="n">
        <f aca="false">AT15</f>
        <v>0</v>
      </c>
      <c r="AU14" s="90" t="n">
        <f aca="false">AU15</f>
        <v>0</v>
      </c>
      <c r="AV14" s="90" t="n">
        <f aca="false">AV15</f>
        <v>0</v>
      </c>
    </row>
    <row r="15" customFormat="false" ht="39.95" hidden="false" customHeight="true" outlineLevel="0" collapsed="false">
      <c r="A15" s="86" t="n">
        <v>208</v>
      </c>
      <c r="B15" s="87" t="s">
        <v>148</v>
      </c>
      <c r="C15" s="87" t="s">
        <v>142</v>
      </c>
      <c r="D15" s="87" t="s">
        <v>143</v>
      </c>
      <c r="E15" s="88" t="s">
        <v>149</v>
      </c>
      <c r="F15" s="89" t="n">
        <v>0.9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0</v>
      </c>
      <c r="AT15" s="90" t="n">
        <v>0</v>
      </c>
      <c r="AU15" s="90" t="n">
        <v>0</v>
      </c>
      <c r="AV15" s="90" t="n">
        <v>0</v>
      </c>
    </row>
    <row r="16" customFormat="false" ht="39.95" hidden="false" customHeight="true" outlineLevel="0" collapsed="false">
      <c r="A16" s="86" t="n">
        <v>210</v>
      </c>
      <c r="B16" s="87"/>
      <c r="C16" s="87"/>
      <c r="D16" s="87"/>
      <c r="E16" s="88" t="s">
        <v>150</v>
      </c>
      <c r="F16" s="89" t="n">
        <f aca="false">F17+F19+F21</f>
        <v>889.24</v>
      </c>
      <c r="G16" s="89" t="n">
        <f aca="false">G17+G19+G21</f>
        <v>824.19</v>
      </c>
      <c r="H16" s="89" t="n">
        <f aca="false">H17+H19+H21</f>
        <v>126.41</v>
      </c>
      <c r="I16" s="89" t="n">
        <f aca="false">I17+I19+I21</f>
        <v>132.69</v>
      </c>
      <c r="J16" s="89" t="n">
        <f aca="false">J17+J19+J21</f>
        <v>0</v>
      </c>
      <c r="K16" s="89" t="n">
        <f aca="false">K17+K19+K21</f>
        <v>0</v>
      </c>
      <c r="L16" s="89" t="n">
        <f aca="false">L17+L19+L21</f>
        <v>0</v>
      </c>
      <c r="M16" s="89" t="n">
        <f aca="false">M17+M19+M21</f>
        <v>0</v>
      </c>
      <c r="N16" s="89" t="n">
        <f aca="false">N17+N19+N21</f>
        <v>0</v>
      </c>
      <c r="O16" s="89" t="n">
        <f aca="false">O17+O19+O21</f>
        <v>12.59</v>
      </c>
      <c r="P16" s="89" t="n">
        <f aca="false">P17+P19+P21</f>
        <v>0</v>
      </c>
      <c r="Q16" s="89" t="n">
        <f aca="false">Q17+Q19+Q21</f>
        <v>552.5</v>
      </c>
      <c r="R16" s="89" t="n">
        <f aca="false">R17+R19+R21</f>
        <v>0</v>
      </c>
      <c r="S16" s="89" t="n">
        <f aca="false">S17+S19+S21</f>
        <v>0</v>
      </c>
      <c r="T16" s="89" t="n">
        <f aca="false">T17+T19+T21</f>
        <v>0</v>
      </c>
      <c r="U16" s="89" t="n">
        <f aca="false">U17+U19+U21</f>
        <v>47.17</v>
      </c>
      <c r="V16" s="89" t="n">
        <f aca="false">V17+V19+V21</f>
        <v>3.4</v>
      </c>
      <c r="W16" s="89" t="n">
        <f aca="false">W17+W19+W21</f>
        <v>0</v>
      </c>
      <c r="X16" s="89" t="n">
        <f aca="false">X17+X19+X21</f>
        <v>0</v>
      </c>
      <c r="Y16" s="89" t="n">
        <f aca="false">Y17+Y19+Y21</f>
        <v>0</v>
      </c>
      <c r="Z16" s="89" t="n">
        <f aca="false">Z17+Z19+Z21</f>
        <v>0</v>
      </c>
      <c r="AA16" s="89" t="n">
        <f aca="false">AA17+AA19+AA21</f>
        <v>0</v>
      </c>
      <c r="AB16" s="89" t="n">
        <f aca="false">AB17+AB19+AB21</f>
        <v>0</v>
      </c>
      <c r="AC16" s="89" t="n">
        <f aca="false">AC17+AC19+AC21</f>
        <v>0</v>
      </c>
      <c r="AD16" s="89" t="n">
        <f aca="false">AD17+AD19+AD21</f>
        <v>0</v>
      </c>
      <c r="AE16" s="89" t="n">
        <f aca="false">AE17+AE19+AE21</f>
        <v>0</v>
      </c>
      <c r="AF16" s="89" t="n">
        <f aca="false">AF17+AF19+AF21</f>
        <v>0</v>
      </c>
      <c r="AG16" s="89" t="n">
        <f aca="false">AG17+AG19+AG21</f>
        <v>1</v>
      </c>
      <c r="AH16" s="89" t="n">
        <f aca="false">AH17+AH19+AH21</f>
        <v>0</v>
      </c>
      <c r="AI16" s="89" t="n">
        <f aca="false">AI17+AI19+AI21</f>
        <v>1</v>
      </c>
      <c r="AJ16" s="89" t="n">
        <f aca="false">AJ17+AJ19+AJ21</f>
        <v>0</v>
      </c>
      <c r="AK16" s="89" t="n">
        <f aca="false">AK17+AK19+AK21</f>
        <v>15</v>
      </c>
      <c r="AL16" s="90" t="n">
        <f aca="false">AL17+AL19+AL21</f>
        <v>0</v>
      </c>
      <c r="AM16" s="90" t="n">
        <f aca="false">AM17+AM19+AM21</f>
        <v>0</v>
      </c>
      <c r="AN16" s="90" t="n">
        <f aca="false">AN17+AN19+AN21</f>
        <v>0</v>
      </c>
      <c r="AO16" s="90" t="n">
        <f aca="false">AO17+AO19+AO21</f>
        <v>0</v>
      </c>
      <c r="AP16" s="90" t="n">
        <f aca="false">AP17+AP19+AP21</f>
        <v>0</v>
      </c>
      <c r="AQ16" s="90" t="n">
        <f aca="false">AQ17+AQ19+AQ21</f>
        <v>0</v>
      </c>
      <c r="AR16" s="90" t="n">
        <f aca="false">AR17+AR19+AR21</f>
        <v>0</v>
      </c>
      <c r="AS16" s="90" t="n">
        <f aca="false">AS17+AS19+AS21</f>
        <v>3</v>
      </c>
      <c r="AT16" s="90" t="n">
        <f aca="false">AT17+AT19+AT21</f>
        <v>20.82</v>
      </c>
      <c r="AU16" s="90" t="n">
        <f aca="false">AU17+AU19+AU21</f>
        <v>0</v>
      </c>
      <c r="AV16" s="90" t="n">
        <f aca="false">AV17+AV19+AV21</f>
        <v>2.95</v>
      </c>
    </row>
    <row r="17" customFormat="false" ht="39.95" hidden="false" customHeight="true" outlineLevel="0" collapsed="false">
      <c r="A17" s="86"/>
      <c r="B17" s="87" t="s">
        <v>142</v>
      </c>
      <c r="C17" s="87"/>
      <c r="D17" s="87"/>
      <c r="E17" s="88" t="s">
        <v>151</v>
      </c>
      <c r="F17" s="89" t="n">
        <f aca="false">F18</f>
        <v>306.27</v>
      </c>
      <c r="G17" s="89" t="n">
        <f aca="false">G18</f>
        <v>259.1</v>
      </c>
      <c r="H17" s="89" t="n">
        <f aca="false">H18</f>
        <v>126.41</v>
      </c>
      <c r="I17" s="89" t="n">
        <f aca="false">I18</f>
        <v>132.69</v>
      </c>
      <c r="J17" s="89" t="n">
        <f aca="false">J18</f>
        <v>0</v>
      </c>
      <c r="K17" s="89" t="n">
        <f aca="false">K18</f>
        <v>0</v>
      </c>
      <c r="L17" s="89" t="n">
        <f aca="false">L18</f>
        <v>0</v>
      </c>
      <c r="M17" s="89" t="n">
        <f aca="false">M18</f>
        <v>0</v>
      </c>
      <c r="N17" s="89" t="n">
        <f aca="false">N18</f>
        <v>0</v>
      </c>
      <c r="O17" s="89" t="n">
        <f aca="false">O18</f>
        <v>0</v>
      </c>
      <c r="P17" s="89" t="n">
        <f aca="false">P18</f>
        <v>0</v>
      </c>
      <c r="Q17" s="89" t="n">
        <f aca="false">Q18</f>
        <v>0</v>
      </c>
      <c r="R17" s="89" t="n">
        <f aca="false">R18</f>
        <v>0</v>
      </c>
      <c r="S17" s="89" t="n">
        <f aca="false">S18</f>
        <v>0</v>
      </c>
      <c r="T17" s="89" t="n">
        <f aca="false">T18</f>
        <v>0</v>
      </c>
      <c r="U17" s="89" t="n">
        <f aca="false">U18</f>
        <v>47.17</v>
      </c>
      <c r="V17" s="89" t="n">
        <f aca="false">V18</f>
        <v>3.4</v>
      </c>
      <c r="W17" s="89" t="n">
        <f aca="false">W18</f>
        <v>0</v>
      </c>
      <c r="X17" s="89" t="n">
        <f aca="false">X18</f>
        <v>0</v>
      </c>
      <c r="Y17" s="89" t="n">
        <f aca="false">Y18</f>
        <v>0</v>
      </c>
      <c r="Z17" s="89" t="n">
        <f aca="false">Z18</f>
        <v>0</v>
      </c>
      <c r="AA17" s="89" t="n">
        <f aca="false">AA18</f>
        <v>0</v>
      </c>
      <c r="AB17" s="89" t="n">
        <f aca="false">AB18</f>
        <v>0</v>
      </c>
      <c r="AC17" s="89" t="n">
        <f aca="false">AC18</f>
        <v>0</v>
      </c>
      <c r="AD17" s="89" t="n">
        <f aca="false">AD18</f>
        <v>0</v>
      </c>
      <c r="AE17" s="89" t="n">
        <f aca="false">AE18</f>
        <v>0</v>
      </c>
      <c r="AF17" s="89" t="n">
        <f aca="false">AF18</f>
        <v>0</v>
      </c>
      <c r="AG17" s="89" t="n">
        <f aca="false">AG18</f>
        <v>1</v>
      </c>
      <c r="AH17" s="89" t="n">
        <f aca="false">AH18</f>
        <v>0</v>
      </c>
      <c r="AI17" s="89" t="n">
        <f aca="false">AI18</f>
        <v>1</v>
      </c>
      <c r="AJ17" s="89" t="n">
        <f aca="false">AJ18</f>
        <v>0</v>
      </c>
      <c r="AK17" s="89" t="n">
        <f aca="false">AK18</f>
        <v>15</v>
      </c>
      <c r="AL17" s="90" t="n">
        <f aca="false">AL18</f>
        <v>0</v>
      </c>
      <c r="AM17" s="90" t="n">
        <f aca="false">AM18</f>
        <v>0</v>
      </c>
      <c r="AN17" s="90" t="n">
        <f aca="false">AN18</f>
        <v>0</v>
      </c>
      <c r="AO17" s="90" t="n">
        <f aca="false">AO18</f>
        <v>0</v>
      </c>
      <c r="AP17" s="90" t="n">
        <f aca="false">AP18</f>
        <v>0</v>
      </c>
      <c r="AQ17" s="90" t="n">
        <f aca="false">AQ18</f>
        <v>0</v>
      </c>
      <c r="AR17" s="90" t="n">
        <f aca="false">AR18</f>
        <v>0</v>
      </c>
      <c r="AS17" s="90" t="n">
        <f aca="false">AS18</f>
        <v>3</v>
      </c>
      <c r="AT17" s="90" t="n">
        <f aca="false">AT18</f>
        <v>20.82</v>
      </c>
      <c r="AU17" s="90" t="n">
        <f aca="false">AU18</f>
        <v>0</v>
      </c>
      <c r="AV17" s="90" t="n">
        <f aca="false">AV18</f>
        <v>2.95</v>
      </c>
    </row>
    <row r="18" customFormat="false" ht="39.95" hidden="false" customHeight="true" outlineLevel="0" collapsed="false">
      <c r="A18" s="86" t="n">
        <v>210</v>
      </c>
      <c r="B18" s="87" t="s">
        <v>152</v>
      </c>
      <c r="C18" s="87" t="s">
        <v>142</v>
      </c>
      <c r="D18" s="87" t="s">
        <v>143</v>
      </c>
      <c r="E18" s="88" t="s">
        <v>153</v>
      </c>
      <c r="F18" s="89" t="n">
        <v>306.27</v>
      </c>
      <c r="G18" s="89" t="n">
        <v>259.1</v>
      </c>
      <c r="H18" s="89" t="n">
        <v>126.41</v>
      </c>
      <c r="I18" s="89" t="n">
        <v>132.69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47.17</v>
      </c>
      <c r="V18" s="89" t="n">
        <v>3.4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1</v>
      </c>
      <c r="AH18" s="89" t="n">
        <v>0</v>
      </c>
      <c r="AI18" s="89" t="n">
        <v>1</v>
      </c>
      <c r="AJ18" s="89" t="n">
        <v>0</v>
      </c>
      <c r="AK18" s="89" t="n">
        <v>15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3</v>
      </c>
      <c r="AT18" s="90" t="n">
        <v>20.82</v>
      </c>
      <c r="AU18" s="90" t="n">
        <v>0</v>
      </c>
      <c r="AV18" s="90" t="n">
        <v>2.95</v>
      </c>
    </row>
    <row r="19" customFormat="false" ht="39.95" hidden="false" customHeight="true" outlineLevel="0" collapsed="false">
      <c r="A19" s="86"/>
      <c r="B19" s="87" t="s">
        <v>175</v>
      </c>
      <c r="C19" s="87"/>
      <c r="D19" s="87"/>
      <c r="E19" s="88" t="s">
        <v>176</v>
      </c>
      <c r="F19" s="89" t="n">
        <f aca="false">F20</f>
        <v>552.5</v>
      </c>
      <c r="G19" s="89" t="n">
        <f aca="false">G20</f>
        <v>552.5</v>
      </c>
      <c r="H19" s="89" t="n">
        <f aca="false">H20</f>
        <v>0</v>
      </c>
      <c r="I19" s="89" t="n">
        <f aca="false">I20</f>
        <v>0</v>
      </c>
      <c r="J19" s="89" t="n">
        <f aca="false">J20</f>
        <v>0</v>
      </c>
      <c r="K19" s="89" t="n">
        <f aca="false">K20</f>
        <v>0</v>
      </c>
      <c r="L19" s="89" t="n">
        <f aca="false">L20</f>
        <v>0</v>
      </c>
      <c r="M19" s="89" t="n">
        <f aca="false">M20</f>
        <v>0</v>
      </c>
      <c r="N19" s="89" t="n">
        <f aca="false">N20</f>
        <v>0</v>
      </c>
      <c r="O19" s="89" t="n">
        <f aca="false">O20</f>
        <v>0</v>
      </c>
      <c r="P19" s="89" t="n">
        <f aca="false">P20</f>
        <v>0</v>
      </c>
      <c r="Q19" s="89" t="n">
        <f aca="false">Q20</f>
        <v>552.5</v>
      </c>
      <c r="R19" s="89" t="n">
        <f aca="false">R20</f>
        <v>0</v>
      </c>
      <c r="S19" s="89" t="n">
        <f aca="false">S20</f>
        <v>0</v>
      </c>
      <c r="T19" s="89" t="n">
        <f aca="false">T20</f>
        <v>0</v>
      </c>
      <c r="U19" s="89" t="n">
        <f aca="false">U20</f>
        <v>0</v>
      </c>
      <c r="V19" s="89" t="n">
        <f aca="false">V20</f>
        <v>0</v>
      </c>
      <c r="W19" s="89" t="n">
        <f aca="false">W20</f>
        <v>0</v>
      </c>
      <c r="X19" s="89" t="n">
        <f aca="false">X20</f>
        <v>0</v>
      </c>
      <c r="Y19" s="89" t="n">
        <f aca="false">Y20</f>
        <v>0</v>
      </c>
      <c r="Z19" s="89" t="n">
        <f aca="false">Z20</f>
        <v>0</v>
      </c>
      <c r="AA19" s="89" t="n">
        <f aca="false">AA20</f>
        <v>0</v>
      </c>
      <c r="AB19" s="89" t="n">
        <f aca="false">AB20</f>
        <v>0</v>
      </c>
      <c r="AC19" s="89" t="n">
        <f aca="false">AC20</f>
        <v>0</v>
      </c>
      <c r="AD19" s="89" t="n">
        <f aca="false">AD20</f>
        <v>0</v>
      </c>
      <c r="AE19" s="89" t="n">
        <f aca="false">AE20</f>
        <v>0</v>
      </c>
      <c r="AF19" s="89" t="n">
        <f aca="false">AF20</f>
        <v>0</v>
      </c>
      <c r="AG19" s="89" t="n">
        <f aca="false">AG20</f>
        <v>0</v>
      </c>
      <c r="AH19" s="89" t="n">
        <f aca="false">AH20</f>
        <v>0</v>
      </c>
      <c r="AI19" s="89" t="n">
        <f aca="false">AI20</f>
        <v>0</v>
      </c>
      <c r="AJ19" s="89" t="n">
        <f aca="false">AJ20</f>
        <v>0</v>
      </c>
      <c r="AK19" s="89" t="n">
        <f aca="false">AK20</f>
        <v>0</v>
      </c>
      <c r="AL19" s="90" t="n">
        <f aca="false">AL20</f>
        <v>0</v>
      </c>
      <c r="AM19" s="90" t="n">
        <f aca="false">AM20</f>
        <v>0</v>
      </c>
      <c r="AN19" s="90" t="n">
        <f aca="false">AN20</f>
        <v>0</v>
      </c>
      <c r="AO19" s="90" t="n">
        <f aca="false">AO20</f>
        <v>0</v>
      </c>
      <c r="AP19" s="90" t="n">
        <f aca="false">AP20</f>
        <v>0</v>
      </c>
      <c r="AQ19" s="90" t="n">
        <f aca="false">AQ20</f>
        <v>0</v>
      </c>
      <c r="AR19" s="90" t="n">
        <f aca="false">AR20</f>
        <v>0</v>
      </c>
      <c r="AS19" s="90" t="n">
        <f aca="false">AS20</f>
        <v>0</v>
      </c>
      <c r="AT19" s="90" t="n">
        <f aca="false">AT20</f>
        <v>0</v>
      </c>
      <c r="AU19" s="90" t="n">
        <f aca="false">AU20</f>
        <v>0</v>
      </c>
      <c r="AV19" s="90" t="n">
        <f aca="false">AV20</f>
        <v>0</v>
      </c>
    </row>
    <row r="20" customFormat="false" ht="39.95" hidden="false" customHeight="true" outlineLevel="0" collapsed="false">
      <c r="A20" s="86" t="n">
        <v>210</v>
      </c>
      <c r="B20" s="87" t="s">
        <v>177</v>
      </c>
      <c r="C20" s="87" t="s">
        <v>178</v>
      </c>
      <c r="D20" s="87" t="s">
        <v>143</v>
      </c>
      <c r="E20" s="88" t="s">
        <v>179</v>
      </c>
      <c r="F20" s="89" t="n">
        <v>552.5</v>
      </c>
      <c r="G20" s="89" t="n">
        <v>552.5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552.5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  <c r="AR20" s="90" t="n">
        <v>0</v>
      </c>
      <c r="AS20" s="90" t="n">
        <v>0</v>
      </c>
      <c r="AT20" s="90" t="n">
        <v>0</v>
      </c>
      <c r="AU20" s="90" t="n">
        <v>0</v>
      </c>
      <c r="AV20" s="90" t="n">
        <v>0</v>
      </c>
    </row>
    <row r="21" customFormat="false" ht="39.95" hidden="false" customHeight="true" outlineLevel="0" collapsed="false">
      <c r="A21" s="86"/>
      <c r="B21" s="87" t="s">
        <v>183</v>
      </c>
      <c r="C21" s="87"/>
      <c r="D21" s="87"/>
      <c r="E21" s="88" t="s">
        <v>184</v>
      </c>
      <c r="F21" s="89" t="n">
        <f aca="false">F22</f>
        <v>30.47</v>
      </c>
      <c r="G21" s="89" t="n">
        <f aca="false">G22</f>
        <v>12.59</v>
      </c>
      <c r="H21" s="89" t="n">
        <f aca="false">H22</f>
        <v>0</v>
      </c>
      <c r="I21" s="89" t="n">
        <f aca="false">I22</f>
        <v>0</v>
      </c>
      <c r="J21" s="89" t="n">
        <f aca="false">J22</f>
        <v>0</v>
      </c>
      <c r="K21" s="89" t="n">
        <f aca="false">K22</f>
        <v>0</v>
      </c>
      <c r="L21" s="89" t="n">
        <f aca="false">L22</f>
        <v>0</v>
      </c>
      <c r="M21" s="89" t="n">
        <f aca="false">M22</f>
        <v>0</v>
      </c>
      <c r="N21" s="89" t="n">
        <f aca="false">N22</f>
        <v>0</v>
      </c>
      <c r="O21" s="89" t="n">
        <f aca="false">O22</f>
        <v>12.59</v>
      </c>
      <c r="P21" s="89" t="n">
        <f aca="false">P22</f>
        <v>0</v>
      </c>
      <c r="Q21" s="89" t="n">
        <f aca="false">Q22</f>
        <v>0</v>
      </c>
      <c r="R21" s="89" t="n">
        <f aca="false">R22</f>
        <v>0</v>
      </c>
      <c r="S21" s="89" t="n">
        <f aca="false">S22</f>
        <v>0</v>
      </c>
      <c r="T21" s="89" t="n">
        <f aca="false">T22</f>
        <v>0</v>
      </c>
      <c r="U21" s="89" t="n">
        <f aca="false">U22</f>
        <v>0</v>
      </c>
      <c r="V21" s="89" t="n">
        <f aca="false">V22</f>
        <v>0</v>
      </c>
      <c r="W21" s="89" t="n">
        <f aca="false">W22</f>
        <v>0</v>
      </c>
      <c r="X21" s="89" t="n">
        <f aca="false">X22</f>
        <v>0</v>
      </c>
      <c r="Y21" s="89" t="n">
        <f aca="false">Y22</f>
        <v>0</v>
      </c>
      <c r="Z21" s="89" t="n">
        <f aca="false">Z22</f>
        <v>0</v>
      </c>
      <c r="AA21" s="89" t="n">
        <f aca="false">AA22</f>
        <v>0</v>
      </c>
      <c r="AB21" s="89" t="n">
        <f aca="false">AB22</f>
        <v>0</v>
      </c>
      <c r="AC21" s="89" t="n">
        <f aca="false">AC22</f>
        <v>0</v>
      </c>
      <c r="AD21" s="89" t="n">
        <f aca="false">AD22</f>
        <v>0</v>
      </c>
      <c r="AE21" s="89" t="n">
        <f aca="false">AE22</f>
        <v>0</v>
      </c>
      <c r="AF21" s="89" t="n">
        <f aca="false">AF22</f>
        <v>0</v>
      </c>
      <c r="AG21" s="89" t="n">
        <f aca="false">AG22</f>
        <v>0</v>
      </c>
      <c r="AH21" s="89" t="n">
        <f aca="false">AH22</f>
        <v>0</v>
      </c>
      <c r="AI21" s="89" t="n">
        <f aca="false">AI22</f>
        <v>0</v>
      </c>
      <c r="AJ21" s="89" t="n">
        <f aca="false">AJ22</f>
        <v>0</v>
      </c>
      <c r="AK21" s="89" t="n">
        <f aca="false">AK22</f>
        <v>0</v>
      </c>
      <c r="AL21" s="90" t="n">
        <f aca="false">AL22</f>
        <v>0</v>
      </c>
      <c r="AM21" s="90" t="n">
        <f aca="false">AM22</f>
        <v>0</v>
      </c>
      <c r="AN21" s="90" t="n">
        <f aca="false">AN22</f>
        <v>0</v>
      </c>
      <c r="AO21" s="90" t="n">
        <f aca="false">AO22</f>
        <v>0</v>
      </c>
      <c r="AP21" s="90" t="n">
        <f aca="false">AP22</f>
        <v>0</v>
      </c>
      <c r="AQ21" s="90" t="n">
        <f aca="false">AQ22</f>
        <v>0</v>
      </c>
      <c r="AR21" s="90" t="n">
        <f aca="false">AR22</f>
        <v>0</v>
      </c>
      <c r="AS21" s="90" t="n">
        <f aca="false">AS22</f>
        <v>0</v>
      </c>
      <c r="AT21" s="90" t="n">
        <f aca="false">AT22</f>
        <v>0</v>
      </c>
      <c r="AU21" s="90" t="n">
        <f aca="false">AU22</f>
        <v>0</v>
      </c>
      <c r="AV21" s="90" t="n">
        <f aca="false">AV22</f>
        <v>0</v>
      </c>
    </row>
    <row r="22" customFormat="false" ht="39.95" hidden="false" customHeight="true" outlineLevel="0" collapsed="false">
      <c r="A22" s="86" t="n">
        <v>210</v>
      </c>
      <c r="B22" s="87" t="s">
        <v>185</v>
      </c>
      <c r="C22" s="87" t="s">
        <v>142</v>
      </c>
      <c r="D22" s="87" t="s">
        <v>143</v>
      </c>
      <c r="E22" s="88" t="s">
        <v>186</v>
      </c>
      <c r="F22" s="89" t="n">
        <v>30.47</v>
      </c>
      <c r="G22" s="89" t="n">
        <v>12.59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12.59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  <c r="AT22" s="90" t="n">
        <v>0</v>
      </c>
      <c r="AU22" s="90" t="n">
        <v>0</v>
      </c>
      <c r="AV22" s="90" t="n">
        <v>0</v>
      </c>
    </row>
    <row r="23" customFormat="false" ht="39.95" hidden="false" customHeight="true" outlineLevel="0" collapsed="false">
      <c r="A23" s="86" t="n">
        <v>221</v>
      </c>
      <c r="B23" s="87"/>
      <c r="C23" s="87"/>
      <c r="D23" s="87"/>
      <c r="E23" s="88" t="s">
        <v>187</v>
      </c>
      <c r="F23" s="89" t="n">
        <f aca="false">F24</f>
        <v>18.5</v>
      </c>
      <c r="G23" s="89" t="n">
        <f aca="false">G24</f>
        <v>18.5</v>
      </c>
      <c r="H23" s="89" t="n">
        <f aca="false">H24</f>
        <v>0</v>
      </c>
      <c r="I23" s="89" t="n">
        <f aca="false">I24</f>
        <v>0</v>
      </c>
      <c r="J23" s="89" t="n">
        <f aca="false">J24</f>
        <v>0</v>
      </c>
      <c r="K23" s="89" t="n">
        <f aca="false">K24</f>
        <v>0</v>
      </c>
      <c r="L23" s="89" t="n">
        <f aca="false">L24</f>
        <v>0</v>
      </c>
      <c r="M23" s="89" t="n">
        <f aca="false">M24</f>
        <v>0</v>
      </c>
      <c r="N23" s="89" t="n">
        <f aca="false">N24</f>
        <v>0</v>
      </c>
      <c r="O23" s="89" t="n">
        <f aca="false">O24</f>
        <v>0</v>
      </c>
      <c r="P23" s="89" t="n">
        <f aca="false">P24</f>
        <v>0</v>
      </c>
      <c r="Q23" s="89" t="n">
        <f aca="false">Q24</f>
        <v>0</v>
      </c>
      <c r="R23" s="89" t="n">
        <f aca="false">R24</f>
        <v>18.5</v>
      </c>
      <c r="S23" s="89" t="n">
        <f aca="false">S24</f>
        <v>0</v>
      </c>
      <c r="T23" s="89" t="n">
        <f aca="false">T24</f>
        <v>0</v>
      </c>
      <c r="U23" s="89" t="n">
        <f aca="false">U24</f>
        <v>0</v>
      </c>
      <c r="V23" s="89" t="n">
        <f aca="false">V24</f>
        <v>0</v>
      </c>
      <c r="W23" s="89" t="n">
        <f aca="false">W24</f>
        <v>0</v>
      </c>
      <c r="X23" s="89" t="n">
        <f aca="false">X24</f>
        <v>0</v>
      </c>
      <c r="Y23" s="89" t="n">
        <f aca="false">Y24</f>
        <v>0</v>
      </c>
      <c r="Z23" s="89" t="n">
        <f aca="false">Z24</f>
        <v>0</v>
      </c>
      <c r="AA23" s="89" t="n">
        <f aca="false">AA24</f>
        <v>0</v>
      </c>
      <c r="AB23" s="89" t="n">
        <f aca="false">AB24</f>
        <v>0</v>
      </c>
      <c r="AC23" s="89" t="n">
        <f aca="false">AC24</f>
        <v>0</v>
      </c>
      <c r="AD23" s="89" t="n">
        <f aca="false">AD24</f>
        <v>0</v>
      </c>
      <c r="AE23" s="89" t="n">
        <f aca="false">AE24</f>
        <v>0</v>
      </c>
      <c r="AF23" s="89" t="n">
        <f aca="false">AF24</f>
        <v>0</v>
      </c>
      <c r="AG23" s="89" t="n">
        <f aca="false">AG24</f>
        <v>0</v>
      </c>
      <c r="AH23" s="89" t="n">
        <f aca="false">AH24</f>
        <v>0</v>
      </c>
      <c r="AI23" s="89" t="n">
        <f aca="false">AI24</f>
        <v>0</v>
      </c>
      <c r="AJ23" s="89" t="n">
        <f aca="false">AJ24</f>
        <v>0</v>
      </c>
      <c r="AK23" s="89" t="n">
        <f aca="false">AK24</f>
        <v>0</v>
      </c>
      <c r="AL23" s="90" t="n">
        <f aca="false">AL24</f>
        <v>0</v>
      </c>
      <c r="AM23" s="90" t="n">
        <f aca="false">AM24</f>
        <v>0</v>
      </c>
      <c r="AN23" s="90" t="n">
        <f aca="false">AN24</f>
        <v>0</v>
      </c>
      <c r="AO23" s="90" t="n">
        <f aca="false">AO24</f>
        <v>0</v>
      </c>
      <c r="AP23" s="90" t="n">
        <f aca="false">AP24</f>
        <v>0</v>
      </c>
      <c r="AQ23" s="90" t="n">
        <f aca="false">AQ24</f>
        <v>0</v>
      </c>
      <c r="AR23" s="90" t="n">
        <f aca="false">AR24</f>
        <v>0</v>
      </c>
      <c r="AS23" s="90" t="n">
        <f aca="false">AS24</f>
        <v>0</v>
      </c>
      <c r="AT23" s="90" t="n">
        <f aca="false">AT24</f>
        <v>0</v>
      </c>
      <c r="AU23" s="90" t="n">
        <f aca="false">AU24</f>
        <v>0</v>
      </c>
      <c r="AV23" s="90" t="n">
        <f aca="false">AV24</f>
        <v>0</v>
      </c>
    </row>
    <row r="24" customFormat="false" ht="39.95" hidden="false" customHeight="true" outlineLevel="0" collapsed="false">
      <c r="A24" s="86"/>
      <c r="B24" s="87" t="s">
        <v>156</v>
      </c>
      <c r="C24" s="87"/>
      <c r="D24" s="87"/>
      <c r="E24" s="88" t="s">
        <v>188</v>
      </c>
      <c r="F24" s="89" t="n">
        <f aca="false">F25</f>
        <v>18.5</v>
      </c>
      <c r="G24" s="89" t="n">
        <f aca="false">G25</f>
        <v>18.5</v>
      </c>
      <c r="H24" s="89" t="n">
        <f aca="false">H25</f>
        <v>0</v>
      </c>
      <c r="I24" s="89" t="n">
        <f aca="false">I25</f>
        <v>0</v>
      </c>
      <c r="J24" s="89" t="n">
        <f aca="false">J25</f>
        <v>0</v>
      </c>
      <c r="K24" s="89" t="n">
        <f aca="false">K25</f>
        <v>0</v>
      </c>
      <c r="L24" s="89" t="n">
        <f aca="false">L25</f>
        <v>0</v>
      </c>
      <c r="M24" s="89" t="n">
        <f aca="false">M25</f>
        <v>0</v>
      </c>
      <c r="N24" s="89" t="n">
        <f aca="false">N25</f>
        <v>0</v>
      </c>
      <c r="O24" s="89" t="n">
        <f aca="false">O25</f>
        <v>0</v>
      </c>
      <c r="P24" s="89" t="n">
        <f aca="false">P25</f>
        <v>0</v>
      </c>
      <c r="Q24" s="89" t="n">
        <f aca="false">Q25</f>
        <v>0</v>
      </c>
      <c r="R24" s="89" t="n">
        <f aca="false">R25</f>
        <v>18.5</v>
      </c>
      <c r="S24" s="89" t="n">
        <f aca="false">S25</f>
        <v>0</v>
      </c>
      <c r="T24" s="89" t="n">
        <f aca="false">T25</f>
        <v>0</v>
      </c>
      <c r="U24" s="89" t="n">
        <f aca="false">U25</f>
        <v>0</v>
      </c>
      <c r="V24" s="89" t="n">
        <f aca="false">V25</f>
        <v>0</v>
      </c>
      <c r="W24" s="89" t="n">
        <f aca="false">W25</f>
        <v>0</v>
      </c>
      <c r="X24" s="89" t="n">
        <f aca="false">X25</f>
        <v>0</v>
      </c>
      <c r="Y24" s="89" t="n">
        <f aca="false">Y25</f>
        <v>0</v>
      </c>
      <c r="Z24" s="89" t="n">
        <f aca="false">Z25</f>
        <v>0</v>
      </c>
      <c r="AA24" s="89" t="n">
        <f aca="false">AA25</f>
        <v>0</v>
      </c>
      <c r="AB24" s="89" t="n">
        <f aca="false">AB25</f>
        <v>0</v>
      </c>
      <c r="AC24" s="89" t="n">
        <f aca="false">AC25</f>
        <v>0</v>
      </c>
      <c r="AD24" s="89" t="n">
        <f aca="false">AD25</f>
        <v>0</v>
      </c>
      <c r="AE24" s="89" t="n">
        <f aca="false">AE25</f>
        <v>0</v>
      </c>
      <c r="AF24" s="89" t="n">
        <f aca="false">AF25</f>
        <v>0</v>
      </c>
      <c r="AG24" s="89" t="n">
        <f aca="false">AG25</f>
        <v>0</v>
      </c>
      <c r="AH24" s="89" t="n">
        <f aca="false">AH25</f>
        <v>0</v>
      </c>
      <c r="AI24" s="89" t="n">
        <f aca="false">AI25</f>
        <v>0</v>
      </c>
      <c r="AJ24" s="89" t="n">
        <f aca="false">AJ25</f>
        <v>0</v>
      </c>
      <c r="AK24" s="89" t="n">
        <f aca="false">AK25</f>
        <v>0</v>
      </c>
      <c r="AL24" s="90" t="n">
        <f aca="false">AL25</f>
        <v>0</v>
      </c>
      <c r="AM24" s="90" t="n">
        <f aca="false">AM25</f>
        <v>0</v>
      </c>
      <c r="AN24" s="90" t="n">
        <f aca="false">AN25</f>
        <v>0</v>
      </c>
      <c r="AO24" s="90" t="n">
        <f aca="false">AO25</f>
        <v>0</v>
      </c>
      <c r="AP24" s="90" t="n">
        <f aca="false">AP25</f>
        <v>0</v>
      </c>
      <c r="AQ24" s="90" t="n">
        <f aca="false">AQ25</f>
        <v>0</v>
      </c>
      <c r="AR24" s="90" t="n">
        <f aca="false">AR25</f>
        <v>0</v>
      </c>
      <c r="AS24" s="90" t="n">
        <f aca="false">AS25</f>
        <v>0</v>
      </c>
      <c r="AT24" s="90" t="n">
        <f aca="false">AT25</f>
        <v>0</v>
      </c>
      <c r="AU24" s="90" t="n">
        <f aca="false">AU25</f>
        <v>0</v>
      </c>
      <c r="AV24" s="90" t="n">
        <f aca="false">AV25</f>
        <v>0</v>
      </c>
    </row>
    <row r="25" customFormat="false" ht="39.95" hidden="false" customHeight="true" outlineLevel="0" collapsed="false">
      <c r="A25" s="86" t="n">
        <v>221</v>
      </c>
      <c r="B25" s="87" t="s">
        <v>158</v>
      </c>
      <c r="C25" s="87" t="s">
        <v>142</v>
      </c>
      <c r="D25" s="87" t="s">
        <v>143</v>
      </c>
      <c r="E25" s="88" t="s">
        <v>189</v>
      </c>
      <c r="F25" s="89" t="n">
        <v>18.5</v>
      </c>
      <c r="G25" s="89" t="n">
        <v>18.5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18.5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0</v>
      </c>
    </row>
  </sheetData>
  <mergeCells count="7">
    <mergeCell ref="A2:AV2"/>
    <mergeCell ref="A4:C4"/>
    <mergeCell ref="D4:D5"/>
    <mergeCell ref="E4:E5"/>
    <mergeCell ref="F4:F5"/>
    <mergeCell ref="G4:T4"/>
    <mergeCell ref="U4:AV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11:31Z</dcterms:created>
  <dc:creator/>
  <dc:description/>
  <dc:language>en-US</dc:language>
  <cp:lastModifiedBy>2016-12-7</cp:lastModifiedBy>
  <cp:lastPrinted>2018-01-30T08:44:03Z</cp:lastPrinted>
  <dcterms:modified xsi:type="dcterms:W3CDTF">2018-02-24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814</vt:r8>
  </property>
</Properties>
</file>