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-国抽省抽版表" sheetId="6" state="visible" r:id="rId7"/>
    <sheet name="表七-国抽省抽版不合格汇总表" sheetId="7" state="visible" r:id="rId8"/>
  </sheets>
  <externalReferences>
    <externalReference r:id="rId9"/>
  </externalReferences>
  <definedNames>
    <definedName function="false" hidden="true" localSheetId="1" name="_xlnm._FilterDatabase" vbProcedure="false">表二!$A$3:$H$132</definedName>
    <definedName function="false" hidden="true" localSheetId="4" name="_xlnm._FilterDatabase" vbProcedure="false">表五!$A$3:$F$36</definedName>
    <definedName function="false" hidden="false" name="Print_Area" vbProcedure="false">'[1]'!$A$1:$Z$16</definedName>
    <definedName function="false" hidden="false" name="Print_Titles" vbProcedure="false">'[1]'!$A$2:$XFD$2</definedName>
    <definedName function="false" hidden="false" name="_FilterDatabase" vbProcedure="false">'[1]'!$A$2:$Z$16</definedName>
    <definedName function="false" hidden="false" localSheetId="0" name="Excel_BuiltIn__FilterDatabase" vbProcedure="false">表一!$3:$4</definedName>
    <definedName function="false" hidden="false" localSheetId="0" name="Print_Area" vbProcedure="false">表一!$A$1:$N$5</definedName>
    <definedName function="false" hidden="false" localSheetId="0" name="Print_Titles" vbProcedure="false">表一!$3:$4</definedName>
    <definedName function="false" hidden="false" localSheetId="1" name="Print_Area" vbProcedure="false">表二!$A$1:$H$81</definedName>
    <definedName function="false" hidden="false" localSheetId="1" name="Print_Titles" vbProcedure="false">表二!$3:$3</definedName>
    <definedName function="false" hidden="false" localSheetId="2" name="Excel_BuiltIn__FilterDatabase" vbProcedure="false">表三!$A$3:$K$3</definedName>
    <definedName function="false" hidden="false" localSheetId="2" name="Print_Titles" vbProcedure="false">表三!$3:$3</definedName>
    <definedName function="false" hidden="false" localSheetId="4" name="Print_Titles" vbProcedure="false">表五!$3:$3</definedName>
    <definedName function="false" hidden="false" localSheetId="5" name="Excel_BuiltIn__FilterDatabase" vbProcedure="false">'表六-国抽省抽版表'!$A$2:$AA$134</definedName>
    <definedName function="false" hidden="false" localSheetId="5" name="Print_Area" vbProcedure="false">'表六-国抽省抽版表'!$A$1:$AA$3</definedName>
    <definedName function="false" hidden="false" localSheetId="5" name="Print_Titles" vbProcedure="false">'表六-国抽省抽版表'!$2:$2</definedName>
    <definedName function="false" hidden="false" localSheetId="6" name="Excel_BuiltIn__FilterDatabase" vbProcedure="false">'表七-国抽省抽版不合格汇总表'!$A$2:$Z$2</definedName>
    <definedName function="false" hidden="false" localSheetId="6" name="Print_Area" vbProcedure="false">'表七-国抽省抽版不合格汇总表'!$A$1:$Z$3</definedName>
    <definedName function="false" hidden="false" localSheetId="6" name="Print_Titles" vbProcedure="false">'表七-国抽省抽版不合格汇总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" uniqueCount="1148">
  <si>
    <t xml:space="preserve">表一</t>
  </si>
  <si>
    <r>
      <rPr>
        <sz val="20"/>
        <rFont val="华文楷体"/>
        <family val="0"/>
        <charset val="134"/>
      </rPr>
      <t xml:space="preserve">2018</t>
    </r>
    <r>
      <rPr>
        <sz val="20"/>
        <rFont val="Noto Sans"/>
        <family val="2"/>
      </rPr>
      <t xml:space="preserve">年阳春市食品药品监督管理局市场流通环节抽检
不合格汇总表</t>
    </r>
  </si>
  <si>
    <t xml:space="preserve">序号</t>
  </si>
  <si>
    <t xml:space="preserve">检验报告号</t>
  </si>
  <si>
    <t xml:space="preserve">商品名称</t>
  </si>
  <si>
    <t xml:space="preserve">所在地</t>
  </si>
  <si>
    <t xml:space="preserve">经销单位名称</t>
  </si>
  <si>
    <t xml:space="preserve">经销单位地址</t>
  </si>
  <si>
    <t xml:space="preserve">标称生产单位
名称</t>
  </si>
  <si>
    <t xml:space="preserve">标称生产单位
地址</t>
  </si>
  <si>
    <t xml:space="preserve">标称商标</t>
  </si>
  <si>
    <t xml:space="preserve">规格型号</t>
  </si>
  <si>
    <t xml:space="preserve">生产日期
或批号</t>
  </si>
  <si>
    <t xml:space="preserve">不合格项目</t>
  </si>
  <si>
    <t xml:space="preserve">总判定</t>
  </si>
  <si>
    <r>
      <rPr>
        <sz val="10"/>
        <rFont val="Noto Sans"/>
        <family val="2"/>
      </rPr>
      <t xml:space="preserve">标准值
</t>
    </r>
    <r>
      <rPr>
        <sz val="10"/>
        <rFont val="Times New Roman"/>
        <family val="1"/>
      </rPr>
      <t xml:space="preserve">(mg/kg)</t>
    </r>
  </si>
  <si>
    <r>
      <rPr>
        <sz val="10"/>
        <rFont val="Noto Sans"/>
        <family val="2"/>
      </rPr>
      <t xml:space="preserve">实测值
</t>
    </r>
    <r>
      <rPr>
        <sz val="10"/>
        <rFont val="Times New Roman"/>
        <family val="1"/>
      </rPr>
      <t xml:space="preserve">(mg/kg)</t>
    </r>
  </si>
  <si>
    <t xml:space="preserve">1</t>
  </si>
  <si>
    <t xml:space="preserve">R18090045</t>
  </si>
  <si>
    <t xml:space="preserve">甜脆仁面（凉果类）</t>
  </si>
  <si>
    <t xml:space="preserve">阳春</t>
  </si>
  <si>
    <t xml:space="preserve">阳春市佳惠贸易有限公司东湖店</t>
  </si>
  <si>
    <r>
      <rPr>
        <sz val="10"/>
        <rFont val="Noto Sans"/>
        <family val="2"/>
      </rPr>
      <t xml:space="preserve">阳春市春城东湖新城</t>
    </r>
    <r>
      <rPr>
        <sz val="10"/>
        <rFont val="Times New Roman"/>
        <family val="1"/>
      </rPr>
      <t xml:space="preserve">2A</t>
    </r>
    <r>
      <rPr>
        <sz val="10"/>
        <rFont val="Noto Sans"/>
        <family val="2"/>
      </rPr>
      <t xml:space="preserve">幢商住楼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号</t>
    </r>
  </si>
  <si>
    <t xml:space="preserve">阳春市松柏镇良友凉果厂</t>
  </si>
  <si>
    <t xml:space="preserve">广东省阳春市松柏镇西区二街</t>
  </si>
  <si>
    <t xml:space="preserve">良发</t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</si>
  <si>
    <t xml:space="preserve">2018.07.01</t>
  </si>
  <si>
    <r>
      <rPr>
        <sz val="10"/>
        <rFont val="Noto Sans"/>
        <family val="2"/>
      </rPr>
      <t xml:space="preserve">防腐剂比例之和
≤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防腐剂比例之和
</t>
    </r>
    <r>
      <rPr>
        <sz val="10"/>
        <rFont val="Times New Roman"/>
        <family val="1"/>
      </rPr>
      <t xml:space="preserve">1.26</t>
    </r>
  </si>
  <si>
    <t xml:space="preserve">不合格</t>
  </si>
  <si>
    <t xml:space="preserve">2</t>
  </si>
  <si>
    <t xml:space="preserve">R18090061</t>
  </si>
  <si>
    <t xml:space="preserve">酒鬼牛肉一素食</t>
  </si>
  <si>
    <t xml:space="preserve">阳春市鹏泰购物广场有限公司</t>
  </si>
  <si>
    <r>
      <rPr>
        <sz val="10"/>
        <rFont val="Noto Sans"/>
        <family val="2"/>
      </rPr>
      <t xml:space="preserve">阳春市春城街道东湖西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春天花园商场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层至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)</t>
    </r>
  </si>
  <si>
    <t xml:space="preserve">汝州市润丰食品有限公司</t>
  </si>
  <si>
    <t xml:space="preserve">汝州市纸坊乡张楼村</t>
  </si>
  <si>
    <t xml:space="preserve">四兴发仔</t>
  </si>
  <si>
    <t xml:space="preserve">散装称重</t>
  </si>
  <si>
    <t xml:space="preserve">2018/04/20</t>
  </si>
  <si>
    <r>
      <rPr>
        <sz val="10"/>
        <rFont val="Noto Sans"/>
        <family val="2"/>
      </rPr>
      <t xml:space="preserve">过氧化值
≤</t>
    </r>
    <r>
      <rPr>
        <sz val="10"/>
        <rFont val="Times New Roman"/>
        <family val="1"/>
      </rPr>
      <t xml:space="preserve">0.25g/100g</t>
    </r>
  </si>
  <si>
    <r>
      <rPr>
        <sz val="10"/>
        <rFont val="Noto Sans"/>
        <family val="2"/>
      </rPr>
      <t xml:space="preserve">过氧化值
</t>
    </r>
    <r>
      <rPr>
        <sz val="10"/>
        <rFont val="Times New Roman"/>
        <family val="1"/>
      </rPr>
      <t xml:space="preserve">0.62g/100g</t>
    </r>
  </si>
  <si>
    <t xml:space="preserve">3</t>
  </si>
  <si>
    <t xml:space="preserve">R18106811</t>
  </si>
  <si>
    <t xml:space="preserve">湘味长寿面（挤压糕点）</t>
  </si>
  <si>
    <t xml:space="preserve">阳春市宏强超市</t>
  </si>
  <si>
    <r>
      <rPr>
        <sz val="10"/>
        <rFont val="Noto Sans"/>
        <family val="2"/>
      </rPr>
      <t xml:space="preserve">阳春市河西街道沙岗路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号绿雅苑</t>
    </r>
    <r>
      <rPr>
        <sz val="10"/>
        <rFont val="Times New Roman"/>
        <family val="1"/>
      </rPr>
      <t xml:space="preserve">B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号商铺</t>
    </r>
  </si>
  <si>
    <t xml:space="preserve">平江县风旺食品有限公司</t>
  </si>
  <si>
    <t xml:space="preserve">湖南省岳阳市平江县三市镇渡兴村新屋组</t>
  </si>
  <si>
    <t xml:space="preserve">风旺</t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克</t>
    </r>
  </si>
  <si>
    <t xml:space="preserve">2018/05/12</t>
  </si>
  <si>
    <r>
      <rPr>
        <sz val="10"/>
        <rFont val="Noto Sans"/>
        <family val="2"/>
      </rPr>
      <t xml:space="preserve">过氧化值
</t>
    </r>
    <r>
      <rPr>
        <sz val="10"/>
        <rFont val="Times New Roman"/>
        <family val="1"/>
      </rPr>
      <t xml:space="preserve">0.67g/100g</t>
    </r>
  </si>
  <si>
    <t xml:space="preserve">表二</t>
  </si>
  <si>
    <r>
      <rPr>
        <sz val="20"/>
        <color rgb="FF000000"/>
        <rFont val="华文楷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阳春市食品药品监督管理局市场流通环节抽检
</t>
    </r>
    <r>
      <rPr>
        <b val="true"/>
        <sz val="20"/>
        <color rgb="FF000000"/>
        <rFont val="Noto Sans"/>
        <family val="2"/>
      </rPr>
      <t xml:space="preserve">合格</t>
    </r>
    <r>
      <rPr>
        <sz val="20"/>
        <color rgb="FF000000"/>
        <rFont val="Noto Sans"/>
        <family val="2"/>
      </rPr>
      <t xml:space="preserve">商品汇总表</t>
    </r>
  </si>
  <si>
    <t xml:space="preserve">标称生产企业名称</t>
  </si>
  <si>
    <t xml:space="preserve">生产日期或批号</t>
  </si>
  <si>
    <t xml:space="preserve">R18090001</t>
  </si>
  <si>
    <t xml:space="preserve">康师傅日式豚骨面</t>
  </si>
  <si>
    <t xml:space="preserve">阳春市春城河西源客隆超市</t>
  </si>
  <si>
    <t xml:space="preserve">广州顶益食品有限公司</t>
  </si>
  <si>
    <t xml:space="preserve">康师傅</t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克</t>
    </r>
  </si>
  <si>
    <t xml:space="preserve">G20180718 12B1</t>
  </si>
  <si>
    <t xml:space="preserve">R18090002</t>
  </si>
  <si>
    <t xml:space="preserve">旺仔摇滚冻（巧克力口味）</t>
  </si>
  <si>
    <t xml:space="preserve">湖北立旺食品有限公司</t>
  </si>
  <si>
    <t xml:space="preserve">旺仔</t>
  </si>
  <si>
    <r>
      <rPr>
        <sz val="10"/>
        <rFont val="Times New Roman"/>
        <family val="1"/>
      </rPr>
      <t xml:space="preserve">132</t>
    </r>
    <r>
      <rPr>
        <sz val="10"/>
        <rFont val="Noto Sans"/>
        <family val="2"/>
      </rPr>
      <t xml:space="preserve">克</t>
    </r>
  </si>
  <si>
    <t xml:space="preserve">X20180409B1</t>
  </si>
  <si>
    <t xml:space="preserve">R18090003</t>
  </si>
  <si>
    <t xml:space="preserve">统一绿茶</t>
  </si>
  <si>
    <t xml:space="preserve">广州统一企业有限公司</t>
  </si>
  <si>
    <t xml:space="preserve">统一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毫升</t>
    </r>
  </si>
  <si>
    <t xml:space="preserve">20180705GZ2</t>
  </si>
  <si>
    <t xml:space="preserve">R18090004</t>
  </si>
  <si>
    <t xml:space="preserve">伊利早餐奶 麦香味</t>
  </si>
  <si>
    <t xml:space="preserve">内蒙古伊利实业集团股份有限公司乌兰察布乳品厂</t>
  </si>
  <si>
    <t xml:space="preserve">伊利</t>
  </si>
  <si>
    <t xml:space="preserve">250ml</t>
  </si>
  <si>
    <t xml:space="preserve">20180816A3</t>
  </si>
  <si>
    <t xml:space="preserve">R18090027</t>
  </si>
  <si>
    <r>
      <rPr>
        <sz val="10"/>
        <rFont val="Noto Sans"/>
        <family val="2"/>
      </rPr>
      <t xml:space="preserve">哎呦莎娃配制酒（蜜桃味</t>
    </r>
    <r>
      <rPr>
        <sz val="10"/>
        <rFont val="Times New Roman"/>
        <family val="1"/>
      </rPr>
      <t xml:space="preserve">)</t>
    </r>
  </si>
  <si>
    <t xml:space="preserve">江门华润万家生活超市有限公司阳春东湖店</t>
  </si>
  <si>
    <t xml:space="preserve">杭州神旺食品有限公司</t>
  </si>
  <si>
    <t xml:space="preserve">莎娃</t>
  </si>
  <si>
    <t xml:space="preserve">275mL</t>
  </si>
  <si>
    <t xml:space="preserve">R18090028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度白桃白兰地味鸡尾酒（预调酒</t>
    </r>
    <r>
      <rPr>
        <sz val="10"/>
        <rFont val="Times New Roman"/>
        <family val="1"/>
      </rPr>
      <t xml:space="preserve">)</t>
    </r>
  </si>
  <si>
    <t xml:space="preserve">上海巴克斯酒业有限公司第一分公司</t>
  </si>
  <si>
    <t xml:space="preserve">RIO</t>
  </si>
  <si>
    <t xml:space="preserve">500mL</t>
  </si>
  <si>
    <t xml:space="preserve">R18090029</t>
  </si>
  <si>
    <t xml:space="preserve">花生油</t>
  </si>
  <si>
    <t xml:space="preserve">南海油脂工业（赤湾）有限公司</t>
  </si>
  <si>
    <t xml:space="preserve">金龙鱼</t>
  </si>
  <si>
    <t xml:space="preserve">900mL</t>
  </si>
  <si>
    <t xml:space="preserve">R18090030</t>
  </si>
  <si>
    <t xml:space="preserve">粒粒软心椰子月饼</t>
  </si>
  <si>
    <t xml:space="preserve">中山市一知万食品有限公司新前进分公司</t>
  </si>
  <si>
    <t xml:space="preserve">一知万</t>
  </si>
  <si>
    <t xml:space="preserve">2018.07.19H</t>
  </si>
  <si>
    <t xml:space="preserve">R18090031</t>
  </si>
  <si>
    <t xml:space="preserve">招牌腊肠</t>
  </si>
  <si>
    <t xml:space="preserve">广州皇上皇集团股份有限公司肉食制品厂</t>
  </si>
  <si>
    <t xml:space="preserve">皇上皇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</si>
  <si>
    <t xml:space="preserve">R18090032</t>
  </si>
  <si>
    <t xml:space="preserve">双汇鸡肉肠熏煮香肠</t>
  </si>
  <si>
    <r>
      <rPr>
        <sz val="10"/>
        <rFont val="Noto Sans"/>
        <family val="2"/>
      </rPr>
      <t xml:space="preserve">双汇集团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清远双汇食品有限公司</t>
    </r>
  </si>
  <si>
    <t xml:space="preserve">双汇</t>
  </si>
  <si>
    <t xml:space="preserve">70g</t>
  </si>
  <si>
    <t xml:space="preserve">20180730GD</t>
  </si>
  <si>
    <t xml:space="preserve">R18090033</t>
  </si>
  <si>
    <t xml:space="preserve">草莓香草口味脆皮雪糕</t>
  </si>
  <si>
    <t xml:space="preserve">蒙牛乳制品清远有限责任公司</t>
  </si>
  <si>
    <t xml:space="preserve">蒙牛</t>
  </si>
  <si>
    <t xml:space="preserve">45g</t>
  </si>
  <si>
    <t xml:space="preserve">2K20180706</t>
  </si>
  <si>
    <t xml:space="preserve">R18090034</t>
  </si>
  <si>
    <t xml:space="preserve">植物乳杆菌风味发酵乳</t>
  </si>
  <si>
    <t xml:space="preserve">广州光明乳品有限公司</t>
  </si>
  <si>
    <t xml:space="preserve">畅优</t>
  </si>
  <si>
    <t xml:space="preserve">100g</t>
  </si>
  <si>
    <t xml:space="preserve">20180819Y52</t>
  </si>
  <si>
    <t xml:space="preserve">R18090035</t>
  </si>
  <si>
    <t xml:space="preserve">香菇素菜小笼包</t>
  </si>
  <si>
    <t xml:space="preserve">福建合口味食品工业有限公司</t>
  </si>
  <si>
    <t xml:space="preserve">合口味</t>
  </si>
  <si>
    <r>
      <rPr>
        <sz val="10"/>
        <rFont val="Times New Roman"/>
        <family val="1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只）</t>
    </r>
  </si>
  <si>
    <t xml:space="preserve">2018.08.23 B1</t>
  </si>
  <si>
    <t xml:space="preserve">R18090036</t>
  </si>
  <si>
    <t xml:space="preserve">九制乌梅</t>
  </si>
  <si>
    <t xml:space="preserve">广东农夫山庄食品工业有限公司</t>
  </si>
  <si>
    <t xml:space="preserve">农夫山荘</t>
  </si>
  <si>
    <t xml:space="preserve">102g</t>
  </si>
  <si>
    <t xml:space="preserve">2018.05.15.AD10</t>
  </si>
  <si>
    <t xml:space="preserve">R18090037</t>
  </si>
  <si>
    <t xml:space="preserve">高钙营养奶粉</t>
  </si>
  <si>
    <t xml:space="preserve">圣元营养食品有限公司</t>
  </si>
  <si>
    <t xml:space="preserve">荷蘭乳牛</t>
  </si>
  <si>
    <t xml:space="preserve">400g</t>
  </si>
  <si>
    <t xml:space="preserve">2018 05 14</t>
  </si>
  <si>
    <t xml:space="preserve">R18090038</t>
  </si>
  <si>
    <t xml:space="preserve">东莞米粉</t>
  </si>
  <si>
    <t xml:space="preserve">东莞市金燕米粮油食品有限公司</t>
  </si>
  <si>
    <t xml:space="preserve">金燕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日</t>
    </r>
  </si>
  <si>
    <t xml:space="preserve">R18090039</t>
  </si>
  <si>
    <t xml:space="preserve">橄榄菜</t>
  </si>
  <si>
    <t xml:space="preserve">广东鹏盛实业有限公司</t>
  </si>
  <si>
    <t xml:space="preserve">蓬盛</t>
  </si>
  <si>
    <t xml:space="preserve">180g</t>
  </si>
  <si>
    <t xml:space="preserve">2018.07.27</t>
  </si>
  <si>
    <t xml:space="preserve">R18090040</t>
  </si>
  <si>
    <t xml:space="preserve">百香缤百香果汁饮料</t>
  </si>
  <si>
    <t xml:space="preserve">阳春市南大育超市有限公司</t>
  </si>
  <si>
    <t xml:space="preserve">广西古岭龙食品有限公司</t>
  </si>
  <si>
    <t xml:space="preserve">百香缤</t>
  </si>
  <si>
    <t xml:space="preserve">310mL</t>
  </si>
  <si>
    <t xml:space="preserve">20180612S1</t>
  </si>
  <si>
    <t xml:space="preserve">R18090041</t>
  </si>
  <si>
    <t xml:space="preserve">龙口粉丝</t>
  </si>
  <si>
    <t xml:space="preserve">烟台双塔食品股份有限公司</t>
  </si>
  <si>
    <t xml:space="preserve">双塔</t>
  </si>
  <si>
    <t xml:space="preserve">160g</t>
  </si>
  <si>
    <t xml:space="preserve">20180801Q1</t>
  </si>
  <si>
    <t xml:space="preserve">R18090042</t>
  </si>
  <si>
    <t xml:space="preserve">九制酱芒果</t>
  </si>
  <si>
    <t xml:space="preserve">广东佳宝集团有限公司</t>
  </si>
  <si>
    <t xml:space="preserve">佳宝</t>
  </si>
  <si>
    <t xml:space="preserve">65g</t>
  </si>
  <si>
    <t xml:space="preserve">20180524</t>
  </si>
  <si>
    <t xml:space="preserve">R18090043</t>
  </si>
  <si>
    <t xml:space="preserve">素牛筋（挤压糕点）（冷加工）</t>
  </si>
  <si>
    <t xml:space="preserve">浏阳市口中香食品有限公司</t>
  </si>
  <si>
    <t xml:space="preserve">小安喂</t>
  </si>
  <si>
    <t xml:space="preserve">108g</t>
  </si>
  <si>
    <t xml:space="preserve">2018/06/14KZX</t>
  </si>
  <si>
    <t xml:space="preserve">R18090046</t>
  </si>
  <si>
    <r>
      <rPr>
        <sz val="10"/>
        <rFont val="Noto Sans"/>
        <family val="2"/>
      </rPr>
      <t xml:space="preserve">旺旺维多粒果冻爽（荔枝味</t>
    </r>
    <r>
      <rPr>
        <sz val="10"/>
        <rFont val="Times New Roman"/>
        <family val="1"/>
      </rPr>
      <t xml:space="preserve">)</t>
    </r>
  </si>
  <si>
    <t xml:space="preserve">旺旺</t>
  </si>
  <si>
    <t xml:space="preserve">150g</t>
  </si>
  <si>
    <t xml:space="preserve">X 20180703</t>
  </si>
  <si>
    <t xml:space="preserve">R18090047</t>
  </si>
  <si>
    <t xml:space="preserve">侨乡村广式月饼（广式月饼蓉沙类）</t>
  </si>
  <si>
    <t xml:space="preserve">台山市奇香食品有限公司</t>
  </si>
  <si>
    <t xml:space="preserve">侨香村</t>
  </si>
  <si>
    <t xml:space="preserve">称重</t>
  </si>
  <si>
    <t xml:space="preserve">20180801A</t>
  </si>
  <si>
    <t xml:space="preserve">R18090048</t>
  </si>
  <si>
    <t xml:space="preserve">柠檬片</t>
  </si>
  <si>
    <t xml:space="preserve">阳春市福美佳友源超市</t>
  </si>
  <si>
    <t xml:space="preserve">广东康拜恩食品有限公司</t>
  </si>
  <si>
    <t xml:space="preserve">顺宝</t>
  </si>
  <si>
    <t xml:space="preserve">2018/07/02</t>
  </si>
  <si>
    <t xml:space="preserve">R18090049</t>
  </si>
  <si>
    <t xml:space="preserve">香甜王香肠</t>
  </si>
  <si>
    <t xml:space="preserve">湘潭金锣文瑞食品有限公司</t>
  </si>
  <si>
    <t xml:space="preserve">金锣</t>
  </si>
  <si>
    <t xml:space="preserve">90g</t>
  </si>
  <si>
    <t xml:space="preserve">XT 2018 06 15</t>
  </si>
  <si>
    <t xml:space="preserve">R18090050</t>
  </si>
  <si>
    <r>
      <rPr>
        <sz val="10"/>
        <rFont val="Noto Sans"/>
        <family val="2"/>
      </rPr>
      <t xml:space="preserve">公仔桶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酸辣猪骨面（油炸方便面）</t>
    </r>
  </si>
  <si>
    <t xml:space="preserve">珠海市金海岸永南食品有限公司</t>
  </si>
  <si>
    <t xml:space="preserve">公仔面</t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克</t>
    </r>
  </si>
  <si>
    <t xml:space="preserve">R18090051</t>
  </si>
  <si>
    <t xml:space="preserve">怡宝饮用纯净水</t>
  </si>
  <si>
    <t xml:space="preserve">华润食品饮料（深圳）有限公司江门分厂</t>
  </si>
  <si>
    <t xml:space="preserve">怡宝</t>
  </si>
  <si>
    <t xml:space="preserve">350ml</t>
  </si>
  <si>
    <t xml:space="preserve">20180621G3</t>
  </si>
  <si>
    <t xml:space="preserve">R18090052</t>
  </si>
  <si>
    <t xml:space="preserve">百香果青梅汁饮料</t>
  </si>
  <si>
    <t xml:space="preserve">中山市日康食品饮料有限公司</t>
  </si>
  <si>
    <t xml:space="preserve">日康</t>
  </si>
  <si>
    <t xml:space="preserve">330mL</t>
  </si>
  <si>
    <t xml:space="preserve">20180530</t>
  </si>
  <si>
    <t xml:space="preserve">R18090053</t>
  </si>
  <si>
    <t xml:space="preserve">益海嘉里食品营销有限公司</t>
  </si>
  <si>
    <t xml:space="preserve">400mL</t>
  </si>
  <si>
    <t xml:space="preserve">20180422</t>
  </si>
  <si>
    <t xml:space="preserve">R18090055</t>
  </si>
  <si>
    <t xml:space="preserve">软香粘米（籼米）</t>
  </si>
  <si>
    <t xml:space="preserve">东莞益海嘉里粮油食品工业有限公司</t>
  </si>
  <si>
    <t xml:space="preserve">欢宴</t>
  </si>
  <si>
    <t xml:space="preserve">10kg</t>
  </si>
  <si>
    <t xml:space="preserve">2018/07/27</t>
  </si>
  <si>
    <t xml:space="preserve">R18090056</t>
  </si>
  <si>
    <t xml:space="preserve">钙奶小馒头</t>
  </si>
  <si>
    <t xml:space="preserve">2018/07/26</t>
  </si>
  <si>
    <t xml:space="preserve">R18090057</t>
  </si>
  <si>
    <t xml:space="preserve">非油炸方便米粉</t>
  </si>
  <si>
    <t xml:space="preserve">广东春晓食品有限公司</t>
  </si>
  <si>
    <t xml:space="preserve">陈村</t>
  </si>
  <si>
    <t xml:space="preserve">85g</t>
  </si>
  <si>
    <t xml:space="preserve">20180527</t>
  </si>
  <si>
    <t xml:space="preserve">R18090058</t>
  </si>
  <si>
    <t xml:space="preserve">盐津葡萄（话化类）</t>
  </si>
  <si>
    <t xml:space="preserve">20171221L21YA</t>
  </si>
  <si>
    <t xml:space="preserve">R18090059</t>
  </si>
  <si>
    <t xml:space="preserve">明师傅浓香花生食用调和油</t>
  </si>
  <si>
    <t xml:space="preserve">佛山市亿健食品有限公司</t>
  </si>
  <si>
    <t xml:space="preserve">明师傅</t>
  </si>
  <si>
    <t xml:space="preserve">2017/09/14</t>
  </si>
  <si>
    <t xml:space="preserve">R18090060</t>
  </si>
  <si>
    <t xml:space="preserve">沙爹蚕豆</t>
  </si>
  <si>
    <t xml:space="preserve">广州市宏华食品有限公司</t>
  </si>
  <si>
    <t xml:space="preserve">聚华堂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2018.06.25</t>
  </si>
  <si>
    <t xml:space="preserve">R18090062</t>
  </si>
  <si>
    <t xml:space="preserve">调味面制食品（芝麻面筋）</t>
  </si>
  <si>
    <t xml:space="preserve">发仔</t>
  </si>
  <si>
    <t xml:space="preserve">2018/07/18A1</t>
  </si>
  <si>
    <t xml:space="preserve">R18090063</t>
  </si>
  <si>
    <t xml:space="preserve">甜橙味广式月饼</t>
  </si>
  <si>
    <t xml:space="preserve">武汉市米琪尔食品厂</t>
  </si>
  <si>
    <t xml:space="preserve">顶萌</t>
  </si>
  <si>
    <t xml:space="preserve">2018/07/11</t>
  </si>
  <si>
    <t xml:space="preserve">R18090064</t>
  </si>
  <si>
    <t xml:space="preserve">风味发酵乳</t>
  </si>
  <si>
    <t xml:space="preserve">广东伊利乳业有限责任公司</t>
  </si>
  <si>
    <t xml:space="preserve">20180828</t>
  </si>
  <si>
    <t xml:space="preserve">R18090065</t>
  </si>
  <si>
    <t xml:space="preserve">爆炒王优级火腿肠</t>
  </si>
  <si>
    <t xml:space="preserve">阳春市河西好好多购物广场</t>
  </si>
  <si>
    <t xml:space="preserve">200g</t>
  </si>
  <si>
    <t xml:space="preserve">20180619GD</t>
  </si>
  <si>
    <t xml:space="preserve">R18090066</t>
  </si>
  <si>
    <t xml:space="preserve">加碘自然食用盐</t>
  </si>
  <si>
    <t xml:space="preserve">山东无棣精盐厂</t>
  </si>
  <si>
    <t xml:space="preserve">粤盐</t>
  </si>
  <si>
    <t xml:space="preserve">250g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日</t>
    </r>
  </si>
  <si>
    <t xml:space="preserve">R18090067</t>
  </si>
  <si>
    <t xml:space="preserve">原味酸牛奶</t>
  </si>
  <si>
    <t xml:space="preserve">广东温氏乳业有限公司</t>
  </si>
  <si>
    <t xml:space="preserve">温氏乳业</t>
  </si>
  <si>
    <t xml:space="preserve">20180901FG1B</t>
  </si>
  <si>
    <t xml:space="preserve">R18090068</t>
  </si>
  <si>
    <t xml:space="preserve">花生牛奶复合蛋白饮品</t>
  </si>
  <si>
    <t xml:space="preserve">湖北银鹭食品有限公司</t>
  </si>
  <si>
    <t xml:space="preserve">银鹭</t>
  </si>
  <si>
    <t xml:space="preserve">450mL</t>
  </si>
  <si>
    <t xml:space="preserve">2018.04.28</t>
  </si>
  <si>
    <t xml:space="preserve">R18090069</t>
  </si>
  <si>
    <t xml:space="preserve">糯米糍绿茶味冰淇淋</t>
  </si>
  <si>
    <t xml:space="preserve">广东美怡乐食品有限公司</t>
  </si>
  <si>
    <t xml:space="preserve">美怡乐</t>
  </si>
  <si>
    <t xml:space="preserve">32g</t>
  </si>
  <si>
    <t xml:space="preserve">2018-08-07</t>
  </si>
  <si>
    <t xml:space="preserve">R18090070</t>
  </si>
  <si>
    <t xml:space="preserve">漠阳花第二代花生清香玉米调和油</t>
  </si>
  <si>
    <t xml:space="preserve">阳江门漠杨花油脂有限公司</t>
  </si>
  <si>
    <t xml:space="preserve">漠阳花</t>
  </si>
  <si>
    <t xml:space="preserve">R18090072</t>
  </si>
  <si>
    <t xml:space="preserve">金秋水蜜桃味月饼</t>
  </si>
  <si>
    <t xml:space="preserve">佛山市南海港祺食品厂</t>
  </si>
  <si>
    <t xml:space="preserve">广祺</t>
  </si>
  <si>
    <t xml:space="preserve">R18090073</t>
  </si>
  <si>
    <t xml:space="preserve">芝麻糕</t>
  </si>
  <si>
    <t xml:space="preserve">河南津味园食品有限公司</t>
  </si>
  <si>
    <t xml:space="preserve">靓姐</t>
  </si>
  <si>
    <t xml:space="preserve">2018/07/28A</t>
  </si>
  <si>
    <t xml:space="preserve">R18090074</t>
  </si>
  <si>
    <t xml:space="preserve">北茂露酒</t>
  </si>
  <si>
    <t xml:space="preserve">佛山市南海区西樵樵发酒厂</t>
  </si>
  <si>
    <t xml:space="preserve">为佳牌</t>
  </si>
  <si>
    <t xml:space="preserve">480mL</t>
  </si>
  <si>
    <t xml:space="preserve">R18090075</t>
  </si>
  <si>
    <t xml:space="preserve">冰露包装饮用水</t>
  </si>
  <si>
    <t xml:space="preserve">珠海可口可乐饮料有限公司</t>
  </si>
  <si>
    <t xml:space="preserve">冰露</t>
  </si>
  <si>
    <t xml:space="preserve">550mL</t>
  </si>
  <si>
    <t xml:space="preserve">R18090077</t>
  </si>
  <si>
    <t xml:space="preserve">阳春市新鸿兴百货商场</t>
  </si>
  <si>
    <t xml:space="preserve">R18090078</t>
  </si>
  <si>
    <t xml:space="preserve">调味金针菇梅菜</t>
  </si>
  <si>
    <t xml:space="preserve">漳州德辉食品有限公司</t>
  </si>
  <si>
    <t xml:space="preserve">闽香</t>
  </si>
  <si>
    <t xml:space="preserve">R18090079</t>
  </si>
  <si>
    <t xml:space="preserve">小粒香粘（大米）</t>
  </si>
  <si>
    <t xml:space="preserve">台山市都斛镇長业米厂</t>
  </si>
  <si>
    <t xml:space="preserve">长业</t>
  </si>
  <si>
    <t xml:space="preserve">15kg</t>
  </si>
  <si>
    <t xml:space="preserve">2018.07.20</t>
  </si>
  <si>
    <t xml:space="preserve">R18090080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度葡萄白兰地味鸡尾酒</t>
    </r>
  </si>
  <si>
    <t xml:space="preserve">麒麟啤酒（珠海）有限公司</t>
  </si>
  <si>
    <t xml:space="preserve">330ml</t>
  </si>
  <si>
    <t xml:space="preserve">20180515</t>
  </si>
  <si>
    <t xml:space="preserve">R18090081</t>
  </si>
  <si>
    <t xml:space="preserve">香脆开心果</t>
  </si>
  <si>
    <t xml:space="preserve">阳春市泰丰食品超市</t>
  </si>
  <si>
    <t xml:space="preserve">普宁市里湖和泰联食品厂（分装）</t>
  </si>
  <si>
    <t xml:space="preserve">诱香</t>
  </si>
  <si>
    <t xml:space="preserve">98g</t>
  </si>
  <si>
    <t xml:space="preserve">2018/06/16</t>
  </si>
  <si>
    <t xml:space="preserve">R18090082</t>
  </si>
  <si>
    <t xml:space="preserve">炒米饼（大夹肉炒米饼）</t>
  </si>
  <si>
    <t xml:space="preserve">阳江市江城区田师傅新麒食品厂</t>
  </si>
  <si>
    <t xml:space="preserve">陈䒞田</t>
  </si>
  <si>
    <t xml:space="preserve">430g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R18090083</t>
  </si>
  <si>
    <t xml:space="preserve">统一冰红茶</t>
  </si>
  <si>
    <t xml:space="preserve">20180611</t>
  </si>
  <si>
    <t xml:space="preserve">R18090084</t>
  </si>
  <si>
    <t xml:space="preserve">纯正红糖</t>
  </si>
  <si>
    <t xml:space="preserve">广州市琪福食品有限公司</t>
  </si>
  <si>
    <t xml:space="preserve">琪福</t>
  </si>
  <si>
    <t xml:space="preserve">350g</t>
  </si>
  <si>
    <t xml:space="preserve">20180703</t>
  </si>
  <si>
    <t xml:space="preserve">R18090085</t>
  </si>
  <si>
    <t xml:space="preserve">露露杏仁露植物蛋白饮料</t>
  </si>
  <si>
    <t xml:space="preserve">阳春市润华贸易有限公司华润购物中心</t>
  </si>
  <si>
    <t xml:space="preserve">汕头高新区露露南方有限公司</t>
  </si>
  <si>
    <t xml:space="preserve">露露</t>
  </si>
  <si>
    <t xml:space="preserve">250mL</t>
  </si>
  <si>
    <t xml:space="preserve">20180522</t>
  </si>
  <si>
    <t xml:space="preserve">R18090087</t>
  </si>
  <si>
    <t xml:space="preserve">加碘低钠海盐（食用盐）</t>
  </si>
  <si>
    <t xml:space="preserve">山东无棣精盐</t>
  </si>
  <si>
    <t xml:space="preserve">300g</t>
  </si>
  <si>
    <t xml:space="preserve">180405</t>
  </si>
  <si>
    <t xml:space="preserve">R18090088</t>
  </si>
  <si>
    <t xml:space="preserve">恰恰香瓜子</t>
  </si>
  <si>
    <t xml:space="preserve">长沙恰恰食品有限公司制造</t>
  </si>
  <si>
    <t xml:space="preserve">洽洽</t>
  </si>
  <si>
    <t xml:space="preserve">60g</t>
  </si>
  <si>
    <t xml:space="preserve">20180603</t>
  </si>
  <si>
    <t xml:space="preserve">R18090090</t>
  </si>
  <si>
    <t xml:space="preserve">复合果汁饮品（香蕉芒果汁饮品）</t>
  </si>
  <si>
    <t xml:space="preserve">阳春市好福商店</t>
  </si>
  <si>
    <t xml:space="preserve">中山市创康食品企业有限公司</t>
  </si>
  <si>
    <t xml:space="preserve">乐醋坊</t>
  </si>
  <si>
    <t xml:space="preserve">20180621A</t>
  </si>
  <si>
    <t xml:space="preserve">R18090091</t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果蔬园可吸果冻（芒果味）</t>
    </r>
  </si>
  <si>
    <t xml:space="preserve">南京来一口食品有限公司</t>
  </si>
  <si>
    <t xml:space="preserve">来一口</t>
  </si>
  <si>
    <t xml:space="preserve">20180622 No2</t>
  </si>
  <si>
    <t xml:space="preserve">R18090092</t>
  </si>
  <si>
    <t xml:space="preserve">山东菜央子盐场</t>
  </si>
  <si>
    <t xml:space="preserve">20171217300WEF</t>
  </si>
  <si>
    <t xml:space="preserve">R18090093</t>
  </si>
  <si>
    <t xml:space="preserve">双汇润口香甜王玉米风味香肠</t>
  </si>
  <si>
    <t xml:space="preserve">阳春市艳倩百货商场</t>
  </si>
  <si>
    <t xml:space="preserve">48g</t>
  </si>
  <si>
    <t xml:space="preserve">20180814</t>
  </si>
  <si>
    <t xml:space="preserve">R18090094</t>
  </si>
  <si>
    <t xml:space="preserve">早餐宝调味什锦菜</t>
  </si>
  <si>
    <t xml:space="preserve">闵香</t>
  </si>
  <si>
    <t xml:space="preserve">2018.06.20PH02</t>
  </si>
  <si>
    <t xml:space="preserve">R18090096</t>
  </si>
  <si>
    <t xml:space="preserve">粒豆棒冰</t>
  </si>
  <si>
    <t xml:space="preserve">75g</t>
  </si>
  <si>
    <t xml:space="preserve">2018.07.31</t>
  </si>
  <si>
    <t xml:space="preserve">R18090097</t>
  </si>
  <si>
    <t xml:space="preserve">重庆酸辣粉（老坛酸菜味）</t>
  </si>
  <si>
    <t xml:space="preserve">阳春市万家福超市</t>
  </si>
  <si>
    <t xml:space="preserve">20180621</t>
  </si>
  <si>
    <t xml:space="preserve">R18090098</t>
  </si>
  <si>
    <t xml:space="preserve">加碘海水自然晶盐（海水自然盐）</t>
  </si>
  <si>
    <t xml:space="preserve">天津长芦汉沽盐场有限责任公司</t>
  </si>
  <si>
    <t xml:space="preserve">B20180521HG</t>
  </si>
  <si>
    <t xml:space="preserve">R18090099</t>
  </si>
  <si>
    <t xml:space="preserve">甜酒咸干花生</t>
  </si>
  <si>
    <t xml:space="preserve">鹤山市鹤城嘉利食品厂</t>
  </si>
  <si>
    <t xml:space="preserve">/</t>
  </si>
  <si>
    <t xml:space="preserve">2018/08/05</t>
  </si>
  <si>
    <t xml:space="preserve">R18090100</t>
  </si>
  <si>
    <t xml:space="preserve">冰片糖</t>
  </si>
  <si>
    <t xml:space="preserve">佛山市永甜庆健食品有限公司</t>
  </si>
  <si>
    <t xml:space="preserve">健庆</t>
  </si>
  <si>
    <t xml:space="preserve">9.6kg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</t>
    </r>
  </si>
  <si>
    <t xml:space="preserve">R18090101</t>
  </si>
  <si>
    <t xml:space="preserve">阳春市凤联华食品店</t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克</t>
    </r>
  </si>
  <si>
    <t xml:space="preserve">2017121730ZWF</t>
  </si>
  <si>
    <t xml:space="preserve">R18090102</t>
  </si>
  <si>
    <t xml:space="preserve">纯甄风味酸牛奶（芝士味）</t>
  </si>
  <si>
    <t xml:space="preserve">蒙牛乳制品（焦作）有限公司</t>
  </si>
  <si>
    <t xml:space="preserve">纯甄</t>
  </si>
  <si>
    <t xml:space="preserve">ZM20180716AA11</t>
  </si>
  <si>
    <t xml:space="preserve">R18090104</t>
  </si>
  <si>
    <t xml:space="preserve">厨邦五谷调和油</t>
  </si>
  <si>
    <t xml:space="preserve">广东美味鲜调味食品有限公司</t>
  </si>
  <si>
    <t xml:space="preserve">厨邦</t>
  </si>
  <si>
    <t xml:space="preserve">R18106805</t>
  </si>
  <si>
    <t xml:space="preserve">绿豆饼</t>
  </si>
  <si>
    <t xml:space="preserve">阳春市春城万家多福超市</t>
  </si>
  <si>
    <t xml:space="preserve">广州市宏丰食品有限公司</t>
  </si>
  <si>
    <t xml:space="preserve">喷喷香</t>
  </si>
  <si>
    <t xml:space="preserve">198g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</t>
    </r>
  </si>
  <si>
    <t xml:space="preserve">R18106806</t>
  </si>
  <si>
    <t xml:space="preserve">小怡宝纯净水</t>
  </si>
  <si>
    <t xml:space="preserve">怡寶</t>
  </si>
  <si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毫升</t>
    </r>
  </si>
  <si>
    <t xml:space="preserve">20180806G3</t>
  </si>
  <si>
    <t xml:space="preserve">R18106807</t>
  </si>
  <si>
    <t xml:space="preserve">优选珍珠米（粳米）</t>
  </si>
  <si>
    <t xml:space="preserve">香满园</t>
  </si>
  <si>
    <r>
      <rPr>
        <sz val="10"/>
        <rFont val="Times New Roman"/>
        <family val="1"/>
      </rPr>
      <t xml:space="preserve">5kg/</t>
    </r>
    <r>
      <rPr>
        <sz val="10"/>
        <rFont val="Noto Sans"/>
        <family val="2"/>
      </rPr>
      <t xml:space="preserve">包</t>
    </r>
  </si>
  <si>
    <t xml:space="preserve">2018/07/04</t>
  </si>
  <si>
    <t xml:space="preserve">R18106808</t>
  </si>
  <si>
    <r>
      <rPr>
        <sz val="10"/>
        <rFont val="Noto Sans"/>
        <family val="2"/>
      </rPr>
      <t xml:space="preserve">鲁花</t>
    </r>
    <r>
      <rPr>
        <sz val="10"/>
        <rFont val="Times New Roman"/>
        <family val="1"/>
      </rPr>
      <t xml:space="preserve">5S</t>
    </r>
    <r>
      <rPr>
        <sz val="10"/>
        <rFont val="Noto Sans"/>
        <family val="2"/>
      </rPr>
      <t xml:space="preserve">一级花生油</t>
    </r>
  </si>
  <si>
    <t xml:space="preserve">莱阳鲁花浓香花生油有限公司</t>
  </si>
  <si>
    <t xml:space="preserve">鲁花</t>
  </si>
  <si>
    <t xml:space="preserve">GC2018/09/19</t>
  </si>
  <si>
    <t xml:space="preserve">R18106809</t>
  </si>
  <si>
    <t xml:space="preserve">树莓（覆盆子）酒</t>
  </si>
  <si>
    <t xml:space="preserve">亳州康源养生就业有限公司</t>
  </si>
  <si>
    <t xml:space="preserve">树莓康源</t>
  </si>
  <si>
    <r>
      <rPr>
        <sz val="10"/>
        <rFont val="Times New Roman"/>
        <family val="1"/>
      </rPr>
      <t xml:space="preserve">150ml/</t>
    </r>
    <r>
      <rPr>
        <sz val="10"/>
        <rFont val="Noto Sans"/>
        <family val="2"/>
      </rPr>
      <t xml:space="preserve">瓶</t>
    </r>
  </si>
  <si>
    <t xml:space="preserve">018/05/24</t>
  </si>
  <si>
    <t xml:space="preserve">R18106810</t>
  </si>
  <si>
    <t xml:space="preserve">全脂灭菌纯牛奶</t>
  </si>
  <si>
    <t xml:space="preserve">滦县伊利乳业有限责任公司</t>
  </si>
  <si>
    <t xml:space="preserve">金典</t>
  </si>
  <si>
    <r>
      <rPr>
        <sz val="10"/>
        <rFont val="Times New Roman"/>
        <family val="1"/>
      </rPr>
      <t xml:space="preserve">250ml/</t>
    </r>
    <r>
      <rPr>
        <sz val="10"/>
        <rFont val="Noto Sans"/>
        <family val="2"/>
      </rPr>
      <t xml:space="preserve">盒</t>
    </r>
  </si>
  <si>
    <t xml:space="preserve">20180717 C9</t>
  </si>
  <si>
    <t xml:space="preserve">R18106812</t>
  </si>
  <si>
    <t xml:space="preserve">长崎蛋糕</t>
  </si>
  <si>
    <t xml:space="preserve">达利食品集团有限公司</t>
  </si>
  <si>
    <t xml:space="preserve">达利园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枚）</t>
    </r>
  </si>
  <si>
    <t xml:space="preserve">20180803A82</t>
  </si>
  <si>
    <t xml:space="preserve">R18106813</t>
  </si>
  <si>
    <t xml:space="preserve">梅菜笋丝（调味梅菜笋丝）</t>
  </si>
  <si>
    <t xml:space="preserve">阳春市惠美佳便利店</t>
  </si>
  <si>
    <t xml:space="preserve">福建缔奇食品有限公司</t>
  </si>
  <si>
    <t xml:space="preserve">缔奇</t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2018/07/18/C</t>
  </si>
  <si>
    <t xml:space="preserve">R18106814</t>
  </si>
  <si>
    <t xml:space="preserve">黑胡椒牛肉排面</t>
  </si>
  <si>
    <t xml:space="preserve">康師傅</t>
  </si>
  <si>
    <r>
      <rPr>
        <sz val="10"/>
        <rFont val="Times New Roman"/>
        <family val="1"/>
      </rPr>
      <t xml:space="preserve">104g/</t>
    </r>
    <r>
      <rPr>
        <sz val="10"/>
        <rFont val="Noto Sans"/>
        <family val="2"/>
      </rPr>
      <t xml:space="preserve">包</t>
    </r>
  </si>
  <si>
    <t xml:space="preserve">G20180813 12A1</t>
  </si>
  <si>
    <t xml:space="preserve">R18106815</t>
  </si>
  <si>
    <r>
      <rPr>
        <sz val="10"/>
        <rFont val="Noto Sans"/>
        <family val="2"/>
      </rPr>
      <t xml:space="preserve">（美汁源）（酷兒</t>
    </r>
    <r>
      <rPr>
        <sz val="10"/>
        <rFont val="Times New Roman"/>
        <family val="1"/>
      </rPr>
      <t xml:space="preserve">Q00</t>
    </r>
    <r>
      <rPr>
        <sz val="10"/>
        <rFont val="Noto Sans"/>
        <family val="2"/>
      </rPr>
      <t xml:space="preserve">）橙汁饮料</t>
    </r>
  </si>
  <si>
    <t xml:space="preserve">可口可乐装瓶商生产（东莞）有限公司</t>
  </si>
  <si>
    <t xml:space="preserve">美汁源</t>
  </si>
  <si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毫升</t>
    </r>
  </si>
  <si>
    <t xml:space="preserve">20180610 DG3</t>
  </si>
  <si>
    <t xml:space="preserve">R18106816</t>
  </si>
  <si>
    <t xml:space="preserve">景田饮用纯净水</t>
  </si>
  <si>
    <t xml:space="preserve">惠州景田食品饮料有限公司</t>
  </si>
  <si>
    <t xml:space="preserve">景田</t>
  </si>
  <si>
    <t xml:space="preserve">560mL</t>
  </si>
  <si>
    <t xml:space="preserve">20180829</t>
  </si>
  <si>
    <t xml:space="preserve">R18106817</t>
  </si>
  <si>
    <t xml:space="preserve">绿豆粉丝</t>
  </si>
  <si>
    <t xml:space="preserve">阳春市佳惠迎宾店</t>
  </si>
  <si>
    <t xml:space="preserve">招远市康宏食品有限公司</t>
  </si>
  <si>
    <t xml:space="preserve">湘塔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</t>
    </r>
  </si>
  <si>
    <t xml:space="preserve">2018.04.01</t>
  </si>
  <si>
    <t xml:space="preserve">R18106818</t>
  </si>
  <si>
    <t xml:space="preserve">酸梅汤风味饮料</t>
  </si>
  <si>
    <t xml:space="preserve">汉川市晋江福源食品有限公司</t>
  </si>
  <si>
    <t xml:space="preserve">盼盼</t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毫升</t>
    </r>
  </si>
  <si>
    <t xml:space="preserve">20180515A1XG</t>
  </si>
  <si>
    <t xml:space="preserve">R18106819</t>
  </si>
  <si>
    <t xml:space="preserve">学生配餐榨菜</t>
  </si>
  <si>
    <t xml:space="preserve">重庆市涪陵区国色食品有限公司</t>
  </si>
  <si>
    <t xml:space="preserve">涪厨娘</t>
  </si>
  <si>
    <t xml:space="preserve">80g</t>
  </si>
  <si>
    <t xml:space="preserve">2018/07/11.07</t>
  </si>
  <si>
    <t xml:space="preserve">R18106820</t>
  </si>
  <si>
    <t xml:space="preserve">丹麦士草莓味注心蛋糕</t>
  </si>
  <si>
    <t xml:space="preserve">潮州市潮安区大宇食品有限公司</t>
  </si>
  <si>
    <t xml:space="preserve">丹麦士</t>
  </si>
  <si>
    <t xml:space="preserve">500g</t>
  </si>
  <si>
    <t xml:space="preserve">20180824</t>
  </si>
  <si>
    <t xml:space="preserve">R18106821</t>
  </si>
  <si>
    <t xml:space="preserve">虾仔米</t>
  </si>
  <si>
    <t xml:space="preserve">阳春市佳惠贸易有限公司</t>
  </si>
  <si>
    <t xml:space="preserve">江陵县天顺祥粮油有限公司</t>
  </si>
  <si>
    <t xml:space="preserve">瑶池晶珍</t>
  </si>
  <si>
    <r>
      <rPr>
        <sz val="10"/>
        <rFont val="Times New Roman"/>
        <family val="1"/>
      </rPr>
      <t xml:space="preserve">15Kg/</t>
    </r>
    <r>
      <rPr>
        <sz val="10"/>
        <rFont val="Noto Sans"/>
        <family val="2"/>
      </rPr>
      <t xml:space="preserve">包</t>
    </r>
  </si>
  <si>
    <t xml:space="preserve">2018/08/25</t>
  </si>
  <si>
    <t xml:space="preserve">R18106822</t>
  </si>
  <si>
    <t xml:space="preserve">怡乐腊肠</t>
  </si>
  <si>
    <r>
      <rPr>
        <sz val="10"/>
        <rFont val="Times New Roman"/>
        <family val="1"/>
      </rPr>
      <t xml:space="preserve">400g/</t>
    </r>
    <r>
      <rPr>
        <sz val="10"/>
        <rFont val="Noto Sans"/>
        <family val="2"/>
      </rPr>
      <t xml:space="preserve">包</t>
    </r>
  </si>
  <si>
    <t xml:space="preserve">R18106823</t>
  </si>
  <si>
    <t xml:space="preserve">鲜汁鸡肉味（积压糕点）</t>
  </si>
  <si>
    <t xml:space="preserve">平江县好吃香食品有限公司</t>
  </si>
  <si>
    <t xml:space="preserve">贤哥</t>
  </si>
  <si>
    <r>
      <rPr>
        <sz val="10"/>
        <rFont val="Times New Roman"/>
        <family val="1"/>
      </rPr>
      <t xml:space="preserve">150g/</t>
    </r>
    <r>
      <rPr>
        <sz val="10"/>
        <rFont val="Noto Sans"/>
        <family val="2"/>
      </rPr>
      <t xml:space="preserve">包</t>
    </r>
  </si>
  <si>
    <t xml:space="preserve">20180708/007#</t>
  </si>
  <si>
    <t xml:space="preserve">R18106824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度西柚伏特加味鸡尾酒（预调酒）</t>
    </r>
  </si>
  <si>
    <r>
      <rPr>
        <sz val="10"/>
        <rFont val="Times New Roman"/>
        <family val="1"/>
      </rPr>
      <t xml:space="preserve">RIO</t>
    </r>
    <r>
      <rPr>
        <sz val="10"/>
        <rFont val="Noto Sans"/>
        <family val="2"/>
      </rPr>
      <t xml:space="preserve">锐澳</t>
    </r>
  </si>
  <si>
    <r>
      <rPr>
        <sz val="10"/>
        <rFont val="Times New Roman"/>
        <family val="1"/>
      </rPr>
      <t xml:space="preserve">330ml/</t>
    </r>
    <r>
      <rPr>
        <sz val="10"/>
        <rFont val="Noto Sans"/>
        <family val="2"/>
      </rPr>
      <t xml:space="preserve">瓶</t>
    </r>
  </si>
  <si>
    <t xml:space="preserve">20180310 ZHA2</t>
  </si>
  <si>
    <t xml:space="preserve">R18106825</t>
  </si>
  <si>
    <t xml:space="preserve">饮用纯净水</t>
  </si>
  <si>
    <t xml:space="preserve">阳春市世和食品商行</t>
  </si>
  <si>
    <t xml:space="preserve">555ml</t>
  </si>
  <si>
    <t xml:space="preserve">20180711 G4</t>
  </si>
  <si>
    <t xml:space="preserve">R18106826</t>
  </si>
  <si>
    <t xml:space="preserve">纯香花生油</t>
  </si>
  <si>
    <t xml:space="preserve">阳春市美家副食店</t>
  </si>
  <si>
    <r>
      <rPr>
        <sz val="10"/>
        <rFont val="Times New Roman"/>
        <family val="1"/>
      </rPr>
      <t xml:space="preserve">900ml/</t>
    </r>
    <r>
      <rPr>
        <sz val="10"/>
        <rFont val="Noto Sans"/>
        <family val="2"/>
      </rPr>
      <t xml:space="preserve">瓶</t>
    </r>
  </si>
  <si>
    <t xml:space="preserve">20180514A3.06802</t>
  </si>
  <si>
    <t xml:space="preserve">R18106827</t>
  </si>
  <si>
    <t xml:space="preserve">食用调和油</t>
  </si>
  <si>
    <t xml:space="preserve">佛山市大富富兴食品有限公司</t>
  </si>
  <si>
    <t xml:space="preserve">福甘香</t>
  </si>
  <si>
    <r>
      <rPr>
        <sz val="10"/>
        <rFont val="Times New Roman"/>
        <family val="1"/>
      </rPr>
      <t xml:space="preserve">1.46L/</t>
    </r>
    <r>
      <rPr>
        <sz val="10"/>
        <rFont val="Noto Sans"/>
        <family val="2"/>
      </rPr>
      <t xml:space="preserve">瓶</t>
    </r>
  </si>
  <si>
    <t xml:space="preserve">MAN2018/06/28/Q</t>
  </si>
  <si>
    <t xml:space="preserve">R18106828</t>
  </si>
  <si>
    <t xml:space="preserve">400g </t>
  </si>
  <si>
    <t xml:space="preserve">20180907</t>
  </si>
  <si>
    <t xml:space="preserve">R18106829</t>
  </si>
  <si>
    <t xml:space="preserve">叉烧小笼包</t>
  </si>
  <si>
    <t xml:space="preserve">阳春市海霸王冷冻食品商行</t>
  </si>
  <si>
    <t xml:space="preserve">广州酒家集团利口福食品有限公司</t>
  </si>
  <si>
    <t xml:space="preserve">利口福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12</t>
    </r>
    <r>
      <rPr>
        <sz val="10"/>
        <rFont val="Noto Sans"/>
        <family val="2"/>
      </rPr>
      <t xml:space="preserve">）</t>
    </r>
  </si>
  <si>
    <t xml:space="preserve">2018.09.10</t>
  </si>
  <si>
    <t xml:space="preserve">R18106830</t>
  </si>
  <si>
    <t xml:space="preserve">香菇猪肉水饺</t>
  </si>
  <si>
    <t xml:space="preserve">广州海霸王食品有限公司</t>
  </si>
  <si>
    <t xml:space="preserve">甲天下水饺</t>
  </si>
  <si>
    <t xml:space="preserve">20180824 G2</t>
  </si>
  <si>
    <t xml:space="preserve">R18106831</t>
  </si>
  <si>
    <t xml:space="preserve">香草口味冰淇淋</t>
  </si>
  <si>
    <t xml:space="preserve">和路雪（中国）有限公司太仓分公司</t>
  </si>
  <si>
    <t xml:space="preserve">梦龙</t>
  </si>
  <si>
    <r>
      <rPr>
        <sz val="10"/>
        <rFont val="Times New Roman"/>
        <family val="1"/>
      </rPr>
      <t xml:space="preserve">64g/</t>
    </r>
    <r>
      <rPr>
        <sz val="10"/>
        <rFont val="Noto Sans"/>
        <family val="2"/>
      </rPr>
      <t xml:space="preserve">包</t>
    </r>
  </si>
  <si>
    <t xml:space="preserve">T20180410</t>
  </si>
  <si>
    <t xml:space="preserve">R18106832</t>
  </si>
  <si>
    <t xml:space="preserve">巧乐兹经典巧恋果雪糕</t>
  </si>
  <si>
    <t xml:space="preserve">梅州伊利冷冻食品有限责任公司</t>
  </si>
  <si>
    <r>
      <rPr>
        <sz val="10"/>
        <rFont val="Times New Roman"/>
        <family val="1"/>
      </rPr>
      <t xml:space="preserve">75g/</t>
    </r>
    <r>
      <rPr>
        <sz val="10"/>
        <rFont val="Noto Sans"/>
        <family val="2"/>
      </rPr>
      <t xml:space="preserve">包</t>
    </r>
  </si>
  <si>
    <t xml:space="preserve">20180627 J</t>
  </si>
  <si>
    <t xml:space="preserve">R18106833</t>
  </si>
  <si>
    <t xml:space="preserve">阿胶风味红糖粉</t>
  </si>
  <si>
    <t xml:space="preserve">阳春市南大卓信超市有限公司</t>
  </si>
  <si>
    <t xml:space="preserve">广州市丰衣足食食品有限公司</t>
  </si>
  <si>
    <t xml:space="preserve">丰衣足食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日</t>
    </r>
  </si>
  <si>
    <t xml:space="preserve">R18106834</t>
  </si>
  <si>
    <r>
      <rPr>
        <sz val="10"/>
        <rFont val="Noto Sans"/>
        <family val="2"/>
      </rPr>
      <t xml:space="preserve">“珍香”丝苗米</t>
    </r>
    <r>
      <rPr>
        <sz val="10"/>
        <rFont val="Times New Roman"/>
        <family val="1"/>
      </rPr>
      <t xml:space="preserve">---</t>
    </r>
    <r>
      <rPr>
        <sz val="10"/>
        <rFont val="Noto Sans"/>
        <family val="2"/>
      </rPr>
      <t xml:space="preserve">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米）</t>
    </r>
  </si>
  <si>
    <t xml:space="preserve">台山市粮食购销总公司珍香大米加工厂</t>
  </si>
  <si>
    <t xml:space="preserve">珍香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千克</t>
    </r>
  </si>
  <si>
    <t xml:space="preserve">2018/09/27</t>
  </si>
  <si>
    <t xml:space="preserve">R18106835</t>
  </si>
  <si>
    <t xml:space="preserve">天天见面（棒棒香）（挤压糕点）</t>
  </si>
  <si>
    <t xml:space="preserve">湖南国湘食品有限公司</t>
  </si>
  <si>
    <t xml:space="preserve">呼辣呼辣</t>
  </si>
  <si>
    <t xml:space="preserve">2018/09/07</t>
  </si>
  <si>
    <t xml:space="preserve">R18106836</t>
  </si>
  <si>
    <t xml:space="preserve">广州西关合桃酥</t>
  </si>
  <si>
    <t xml:space="preserve">广州大山莱华食品有限公司</t>
  </si>
  <si>
    <t xml:space="preserve">DA RONG HUA</t>
  </si>
  <si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克</t>
    </r>
  </si>
  <si>
    <t xml:space="preserve">2018/09/08</t>
  </si>
  <si>
    <t xml:space="preserve">R18106837</t>
  </si>
  <si>
    <t xml:space="preserve">莲蓉包</t>
  </si>
  <si>
    <t xml:space="preserve">阳春市美怡乐食品商行</t>
  </si>
  <si>
    <r>
      <rPr>
        <sz val="10"/>
        <rFont val="Times New Roman"/>
        <family val="1"/>
      </rPr>
      <t xml:space="preserve">337.5</t>
    </r>
    <r>
      <rPr>
        <sz val="10"/>
        <rFont val="Noto Sans"/>
        <family val="2"/>
      </rPr>
      <t xml:space="preserve">克</t>
    </r>
  </si>
  <si>
    <t xml:space="preserve">2018.08.25</t>
  </si>
  <si>
    <t xml:space="preserve">R18106838</t>
  </si>
  <si>
    <t xml:space="preserve">粉丝</t>
  </si>
  <si>
    <t xml:space="preserve">阳春市卓信方成超市</t>
  </si>
  <si>
    <t xml:space="preserve">福建南安市振华副食品有限公司</t>
  </si>
  <si>
    <t xml:space="preserve">振盛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</si>
  <si>
    <t xml:space="preserve">2018.06.18</t>
  </si>
  <si>
    <t xml:space="preserve">R18106839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度白桃白兰地味鸡尾酒（预调酒）</t>
    </r>
  </si>
  <si>
    <r>
      <rPr>
        <sz val="10"/>
        <rFont val="Times New Roman"/>
        <family val="1"/>
      </rPr>
      <t xml:space="preserve">RIO </t>
    </r>
    <r>
      <rPr>
        <sz val="10"/>
        <rFont val="Noto Sans"/>
        <family val="2"/>
      </rPr>
      <t xml:space="preserve">锐</t>
    </r>
  </si>
  <si>
    <t xml:space="preserve">20180902 ZHA</t>
  </si>
  <si>
    <t xml:space="preserve">R18106840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度柠檬伏特加佐餐鸡尾酒（预调酒）</t>
    </r>
  </si>
  <si>
    <r>
      <rPr>
        <sz val="10"/>
        <rFont val="Times New Roman"/>
        <family val="1"/>
      </rPr>
      <t xml:space="preserve">RIO </t>
    </r>
    <r>
      <rPr>
        <sz val="10"/>
        <rFont val="Noto Sans"/>
        <family val="2"/>
      </rPr>
      <t xml:space="preserve">锐澳</t>
    </r>
  </si>
  <si>
    <t xml:space="preserve">500ml</t>
  </si>
  <si>
    <t xml:space="preserve">20180417</t>
  </si>
  <si>
    <t xml:space="preserve">R18106841</t>
  </si>
  <si>
    <t xml:space="preserve">凤梨酥（烘烤糕点）</t>
  </si>
  <si>
    <t xml:space="preserve">阳春市好好多一好超市</t>
  </si>
  <si>
    <t xml:space="preserve">东莞徐记食品有限公司</t>
  </si>
  <si>
    <t xml:space="preserve">徐福记</t>
  </si>
  <si>
    <r>
      <rPr>
        <sz val="10"/>
        <rFont val="Times New Roman"/>
        <family val="1"/>
      </rPr>
      <t xml:space="preserve">184</t>
    </r>
    <r>
      <rPr>
        <sz val="10"/>
        <rFont val="Noto Sans"/>
        <family val="2"/>
      </rPr>
      <t xml:space="preserve">克</t>
    </r>
  </si>
  <si>
    <t xml:space="preserve">D 20180919D</t>
  </si>
  <si>
    <t xml:space="preserve">R18106842</t>
  </si>
  <si>
    <t xml:space="preserve">20180904</t>
  </si>
  <si>
    <t xml:space="preserve">R18106843</t>
  </si>
  <si>
    <t xml:space="preserve">蒜香味南乳花生（烤花生仁）</t>
  </si>
  <si>
    <t xml:space="preserve">广州市张记食品有限公司</t>
  </si>
  <si>
    <t xml:space="preserve">张记奶奶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</t>
    </r>
  </si>
  <si>
    <t xml:space="preserve">R18106844</t>
  </si>
  <si>
    <t xml:space="preserve">中老年营养奶粉</t>
  </si>
  <si>
    <t xml:space="preserve">内蒙古金山乳业有限责任公司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小袋）</t>
    </r>
  </si>
  <si>
    <t xml:space="preserve">20180724 G</t>
  </si>
  <si>
    <t xml:space="preserve">R18106845</t>
  </si>
  <si>
    <t xml:space="preserve">金龙鱼花生油</t>
  </si>
  <si>
    <t xml:space="preserve">阳春市春城川湘味业店</t>
  </si>
  <si>
    <t xml:space="preserve">益海（广州）粮油工业有限公司</t>
  </si>
  <si>
    <r>
      <rPr>
        <sz val="10"/>
        <rFont val="Times New Roman"/>
        <family val="1"/>
      </rPr>
      <t xml:space="preserve">1.8</t>
    </r>
    <r>
      <rPr>
        <sz val="10"/>
        <rFont val="Noto Sans"/>
        <family val="2"/>
      </rPr>
      <t xml:space="preserve">升</t>
    </r>
  </si>
  <si>
    <t xml:space="preserve">20180206 GZH</t>
  </si>
  <si>
    <t xml:space="preserve">R18106846</t>
  </si>
  <si>
    <t xml:space="preserve">金龙鱼食用调和油</t>
  </si>
  <si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毫升</t>
    </r>
  </si>
  <si>
    <t xml:space="preserve">20180526 GZH</t>
  </si>
  <si>
    <t xml:space="preserve">R18106847</t>
  </si>
  <si>
    <t xml:space="preserve">招远市钰晟食品有限公司、招远市凤珠龙口粉丝包装厂</t>
  </si>
  <si>
    <t xml:space="preserve">聖珠</t>
  </si>
  <si>
    <t xml:space="preserve">20180503</t>
  </si>
  <si>
    <t xml:space="preserve">R18106848</t>
  </si>
  <si>
    <t xml:space="preserve">乳酸果冻</t>
  </si>
  <si>
    <t xml:space="preserve">阳春市城云佳福百货商店</t>
  </si>
  <si>
    <t xml:space="preserve">阳江喜之郎果冻制造有限公司</t>
  </si>
  <si>
    <t xml:space="preserve">喜之郎</t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克</t>
    </r>
  </si>
  <si>
    <r>
      <rPr>
        <sz val="10"/>
        <rFont val="Times New Roman"/>
        <family val="1"/>
      </rPr>
      <t xml:space="preserve">20180610 </t>
    </r>
    <r>
      <rPr>
        <sz val="10"/>
        <rFont val="Noto Sans"/>
        <family val="2"/>
      </rPr>
      <t xml:space="preserve">阳</t>
    </r>
    <r>
      <rPr>
        <sz val="10"/>
        <rFont val="Times New Roman"/>
        <family val="1"/>
      </rPr>
      <t xml:space="preserve">B5</t>
    </r>
  </si>
  <si>
    <t xml:space="preserve">R18106849</t>
  </si>
  <si>
    <t xml:space="preserve">调味面制品食品（芝麻香干）</t>
  </si>
  <si>
    <t xml:space="preserve">2018/07/05A1</t>
  </si>
  <si>
    <t xml:space="preserve">R18106850</t>
  </si>
  <si>
    <t xml:space="preserve">爱妃辣膳（三鲜麦辣棒）</t>
  </si>
  <si>
    <t xml:space="preserve">湖南乡乡嘴食品有限公司</t>
  </si>
  <si>
    <t xml:space="preserve">上上好</t>
  </si>
  <si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克</t>
    </r>
  </si>
  <si>
    <t xml:space="preserve">2018/08/16 A</t>
  </si>
  <si>
    <t xml:space="preserve">R18106851</t>
  </si>
  <si>
    <t xml:space="preserve">加碘盐</t>
  </si>
  <si>
    <t xml:space="preserve">阳春市惠和食品商行</t>
  </si>
  <si>
    <t xml:space="preserve">云南省盐业有限公司乔后盐矿</t>
  </si>
  <si>
    <t xml:space="preserve">厨工夫</t>
  </si>
  <si>
    <t xml:space="preserve">A20180625B29 </t>
  </si>
  <si>
    <t xml:space="preserve">R18106852</t>
  </si>
  <si>
    <t xml:space="preserve">香橙酥（包馅酥）</t>
  </si>
  <si>
    <t xml:space="preserve">阳春市爱莱客贸易有限公司</t>
  </si>
  <si>
    <t xml:space="preserve">D 20180817C</t>
  </si>
  <si>
    <t xml:space="preserve">R18106853</t>
  </si>
  <si>
    <t xml:space="preserve">芝士片</t>
  </si>
  <si>
    <t xml:space="preserve">邦士（天津）食品有限公司</t>
  </si>
  <si>
    <t xml:space="preserve">百吉福</t>
  </si>
  <si>
    <t xml:space="preserve">R18106854</t>
  </si>
  <si>
    <t xml:space="preserve">棒棒奶酪</t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6</t>
    </r>
    <r>
      <rPr>
        <sz val="10"/>
        <rFont val="Noto Sans"/>
        <family val="2"/>
      </rPr>
      <t xml:space="preserve">支）</t>
    </r>
  </si>
  <si>
    <t xml:space="preserve">R18106855</t>
  </si>
  <si>
    <t xml:space="preserve">20180825</t>
  </si>
  <si>
    <t xml:space="preserve">R18106856</t>
  </si>
  <si>
    <t xml:space="preserve">草莓味白兰地鸡尾酒（预调酒）</t>
  </si>
  <si>
    <t xml:space="preserve">阳春市润华贸易有限公司润华超市</t>
  </si>
  <si>
    <t xml:space="preserve">烟台嘉隆葡萄酒有限公司</t>
  </si>
  <si>
    <t xml:space="preserve">贵冰</t>
  </si>
  <si>
    <t xml:space="preserve">275ml</t>
  </si>
  <si>
    <t xml:space="preserve">2018/01/29</t>
  </si>
  <si>
    <t xml:space="preserve">R18106857</t>
  </si>
  <si>
    <t xml:space="preserve">橙味白兰地鸡尾酒（预调酒）</t>
  </si>
  <si>
    <t xml:space="preserve">R18106858</t>
  </si>
  <si>
    <t xml:space="preserve">乳酸果冻（鸡蛋味）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克</t>
    </r>
  </si>
  <si>
    <t xml:space="preserve">20180614</t>
  </si>
  <si>
    <t xml:space="preserve">R18106859</t>
  </si>
  <si>
    <t xml:space="preserve">非油炸方便米线（红烧牛肉味）</t>
  </si>
  <si>
    <t xml:space="preserve">阳春市大乐购超市</t>
  </si>
  <si>
    <t xml:space="preserve">20180418</t>
  </si>
  <si>
    <t xml:space="preserve">R18106860</t>
  </si>
  <si>
    <t xml:space="preserve">莲香莲子风味炒米饼</t>
  </si>
  <si>
    <t xml:space="preserve">阳春市春城家乐多食品商店</t>
  </si>
  <si>
    <t xml:space="preserve">阳江市莲香食品有限公司</t>
  </si>
  <si>
    <t xml:space="preserve">瑞莲</t>
  </si>
  <si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克</t>
    </r>
  </si>
  <si>
    <t xml:space="preserve">2018/08/19</t>
  </si>
  <si>
    <t xml:space="preserve">R18106861</t>
  </si>
  <si>
    <t xml:space="preserve">莲香咸甜香葱炒米饼</t>
  </si>
  <si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克</t>
    </r>
  </si>
  <si>
    <t xml:space="preserve">2018/08/16</t>
  </si>
  <si>
    <t xml:space="preserve">R18106881</t>
  </si>
  <si>
    <r>
      <rPr>
        <sz val="10"/>
        <rFont val="Noto Sans"/>
        <family val="2"/>
      </rPr>
      <t xml:space="preserve">达利园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派（草莓味注心蛋类芯饼冷加工）</t>
    </r>
  </si>
  <si>
    <t xml:space="preserve">广东达利食品有限公司</t>
  </si>
  <si>
    <t xml:space="preserve">20180817N 21</t>
  </si>
  <si>
    <t xml:space="preserve">表三</t>
  </si>
  <si>
    <r>
      <rPr>
        <sz val="20"/>
        <color rgb="FF000000"/>
        <rFont val="楷体_GB2312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阳春市食品药品监督管理局市场流通环节抽检
</t>
    </r>
    <r>
      <rPr>
        <b val="true"/>
        <sz val="20"/>
        <color rgb="FF000000"/>
        <rFont val="Noto Sans"/>
        <family val="2"/>
      </rPr>
      <t xml:space="preserve">不合格</t>
    </r>
    <r>
      <rPr>
        <sz val="20"/>
        <color rgb="FF000000"/>
        <rFont val="Noto Sans"/>
        <family val="2"/>
      </rPr>
      <t xml:space="preserve">商品汇总表</t>
    </r>
  </si>
  <si>
    <t xml:space="preserve">监测日期</t>
  </si>
  <si>
    <t xml:space="preserve">防腐剂比例之和</t>
  </si>
  <si>
    <t xml:space="preserve">过氧化值</t>
  </si>
  <si>
    <t xml:space="preserve">表四</t>
  </si>
  <si>
    <t xml:space="preserve">商 品 质 量 监 督 抽 查 统 计 表</t>
  </si>
  <si>
    <t xml:space="preserve">商
品
类
别</t>
  </si>
  <si>
    <r>
      <rPr>
        <sz val="10"/>
        <rFont val="Noto Sans"/>
        <family val="2"/>
      </rPr>
      <t xml:space="preserve">抽
检
样
品
总
组
数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组</t>
    </r>
    <r>
      <rPr>
        <sz val="9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合
格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不
合
格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)</t>
    </r>
  </si>
  <si>
    <t xml:space="preserve">方便面</t>
  </si>
  <si>
    <t xml:space="preserve">茶饮料</t>
  </si>
  <si>
    <t xml:space="preserve">炒货食品及坚果制品（烘炒类、油炸类、其他类）</t>
  </si>
  <si>
    <t xml:space="preserve">大米</t>
  </si>
  <si>
    <t xml:space="preserve">蛋白饮料</t>
  </si>
  <si>
    <t xml:space="preserve">淀粉制品</t>
  </si>
  <si>
    <t xml:space="preserve">糕点</t>
  </si>
  <si>
    <t xml:space="preserve">谷物粉类制成品</t>
  </si>
  <si>
    <t xml:space="preserve">果、蔬汁饮料</t>
  </si>
  <si>
    <t xml:space="preserve">果冻</t>
  </si>
  <si>
    <t xml:space="preserve">酱腌菜</t>
  </si>
  <si>
    <t xml:space="preserve">冷冻饮品</t>
  </si>
  <si>
    <t xml:space="preserve">蜜饯</t>
  </si>
  <si>
    <t xml:space="preserve">配制酒</t>
  </si>
  <si>
    <t xml:space="preserve">瓶（桶）装饮用水</t>
  </si>
  <si>
    <t xml:space="preserve">其他乳制品</t>
  </si>
  <si>
    <t xml:space="preserve">乳粉</t>
  </si>
  <si>
    <t xml:space="preserve">食糖</t>
  </si>
  <si>
    <t xml:space="preserve">食用盐</t>
  </si>
  <si>
    <t xml:space="preserve">食用植物油（半精炼、全精炼）</t>
  </si>
  <si>
    <t xml:space="preserve">速冻面米食品</t>
  </si>
  <si>
    <t xml:space="preserve">调味面制品</t>
  </si>
  <si>
    <t xml:space="preserve">熏煮香肠火腿制品</t>
  </si>
  <si>
    <t xml:space="preserve">腌腊肉制品</t>
  </si>
  <si>
    <t xml:space="preserve">液体乳</t>
  </si>
  <si>
    <t xml:space="preserve">月饼</t>
  </si>
  <si>
    <r>
      <rPr>
        <sz val="12"/>
        <rFont val="Noto Sans"/>
        <family val="2"/>
      </rPr>
      <t xml:space="preserve">  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合格（组）为总判定合格数；</t>
    </r>
  </si>
  <si>
    <r>
      <rPr>
        <sz val="12"/>
        <rFont val="Times New Roman"/>
        <family val="1"/>
      </rPr>
      <t xml:space="preserve">              2.</t>
    </r>
    <r>
      <rPr>
        <sz val="12"/>
        <rFont val="Noto Sans"/>
        <family val="2"/>
      </rPr>
      <t xml:space="preserve">不合格（组）为总判定不合格数，包括纯标签不合格数。</t>
    </r>
  </si>
  <si>
    <t xml:space="preserve">表五</t>
  </si>
  <si>
    <r>
      <rPr>
        <sz val="20"/>
        <color rgb="FF000000"/>
        <rFont val="华文楷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阳春市食品药品监督管理局市场流通环节
抽检经销单位监测情况汇总</t>
    </r>
  </si>
  <si>
    <t xml:space="preserve">监测地点</t>
  </si>
  <si>
    <t xml:space="preserve">检测样品数</t>
  </si>
  <si>
    <t xml:space="preserve">合格样品数</t>
  </si>
  <si>
    <r>
      <rPr>
        <sz val="10"/>
        <color rgb="FF000000"/>
        <rFont val="Noto Sans"/>
        <family val="2"/>
      </rPr>
      <t xml:space="preserve">样品合格率
</t>
    </r>
    <r>
      <rPr>
        <sz val="10"/>
        <color rgb="FF000000"/>
        <rFont val="Times New Roman"/>
        <family val="1"/>
      </rPr>
      <t xml:space="preserve">(</t>
    </r>
    <r>
      <rPr>
        <sz val="11"/>
        <color rgb="FF000000"/>
        <rFont val="Times New Roman"/>
        <family val="1"/>
      </rPr>
      <t xml:space="preserve">%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阳春市食品药品监督管理局市场流通环节抽检汇总表</t>
    </r>
  </si>
  <si>
    <t xml:space="preserve">抽查领域</t>
  </si>
  <si>
    <t xml:space="preserve">抽样
单位</t>
  </si>
  <si>
    <t xml:space="preserve">被抽样单位所在地市</t>
  </si>
  <si>
    <t xml:space="preserve">食品
大类</t>
  </si>
  <si>
    <t xml:space="preserve">食品
亚类</t>
  </si>
  <si>
    <t xml:space="preserve">食品
次亚类</t>
  </si>
  <si>
    <t xml:space="preserve">食品
细类</t>
  </si>
  <si>
    <t xml:space="preserve">类别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受检单位联系人</t>
  </si>
  <si>
    <t xml:space="preserve">受检单位电话</t>
  </si>
  <si>
    <t xml:space="preserve">生产单位</t>
  </si>
  <si>
    <t xml:space="preserve">生产单位地址</t>
  </si>
  <si>
    <t xml:space="preserve">检验结果</t>
  </si>
  <si>
    <t xml:space="preserve">标准
要求</t>
  </si>
  <si>
    <t xml:space="preserve">实测值</t>
  </si>
  <si>
    <t xml:space="preserve">项目
单位</t>
  </si>
  <si>
    <t xml:space="preserve">流通</t>
  </si>
  <si>
    <t xml:space="preserve">阳春市食品药品监督管理局</t>
  </si>
  <si>
    <t xml:space="preserve">方便食品</t>
  </si>
  <si>
    <t xml:space="preserve">油炸面、非油炸面、方便米粉（米线）、方便粉丝</t>
  </si>
  <si>
    <t xml:space="preserve">XC18441781595400001</t>
  </si>
  <si>
    <t xml:space="preserve">阳春市春城河西市场</t>
  </si>
  <si>
    <t xml:space="preserve">李建东</t>
  </si>
  <si>
    <r>
      <rPr>
        <sz val="10"/>
        <rFont val="Noto Sans"/>
        <family val="2"/>
      </rPr>
      <t xml:space="preserve">广州经济技术开发区东区宏明路</t>
    </r>
    <r>
      <rPr>
        <sz val="10"/>
        <rFont val="Times New Roman"/>
        <family val="1"/>
      </rPr>
      <t xml:space="preserve">12.14</t>
    </r>
    <r>
      <rPr>
        <sz val="10"/>
        <rFont val="Noto Sans"/>
        <family val="2"/>
      </rPr>
      <t xml:space="preserve">号</t>
    </r>
  </si>
  <si>
    <t xml:space="preserve">合格</t>
  </si>
  <si>
    <t xml:space="preserve">---</t>
  </si>
  <si>
    <t xml:space="preserve">糖果制品</t>
  </si>
  <si>
    <t xml:space="preserve">XC18441781595400002</t>
  </si>
  <si>
    <r>
      <rPr>
        <sz val="10"/>
        <rFont val="Noto Sans"/>
        <family val="2"/>
      </rPr>
      <t xml:space="preserve">湖北省仙桃市纺织大道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</si>
  <si>
    <t xml:space="preserve">饮料</t>
  </si>
  <si>
    <t xml:space="preserve">XC18441781595400003</t>
  </si>
  <si>
    <r>
      <rPr>
        <sz val="10"/>
        <rFont val="Noto Sans"/>
        <family val="2"/>
      </rPr>
      <t xml:space="preserve">广州市黄埔区南岗镇康南路</t>
    </r>
    <r>
      <rPr>
        <sz val="10"/>
        <rFont val="Times New Roman"/>
        <family val="1"/>
      </rPr>
      <t xml:space="preserve">788</t>
    </r>
    <r>
      <rPr>
        <sz val="10"/>
        <rFont val="Noto Sans"/>
        <family val="2"/>
      </rPr>
      <t xml:space="preserve">号</t>
    </r>
  </si>
  <si>
    <t xml:space="preserve">乳制品</t>
  </si>
  <si>
    <t xml:space="preserve">巴氏杀菌乳、灭菌乳、调制乳、发酵乳</t>
  </si>
  <si>
    <t xml:space="preserve">巴氏杀菌乳</t>
  </si>
  <si>
    <t xml:space="preserve">XC18441781595400004</t>
  </si>
  <si>
    <t xml:space="preserve">乌兰察布市察右前旗察哈尔生态工业园区</t>
  </si>
  <si>
    <t xml:space="preserve">酒类</t>
  </si>
  <si>
    <t xml:space="preserve">其他酒</t>
  </si>
  <si>
    <t xml:space="preserve">XC18441781595400027</t>
  </si>
  <si>
    <r>
      <rPr>
        <sz val="10"/>
        <rFont val="Noto Sans"/>
        <family val="2"/>
      </rPr>
      <t xml:space="preserve">阳春市春城街道东湖公园二期旅游购物广场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幢</t>
    </r>
  </si>
  <si>
    <t xml:space="preserve">严明珊</t>
  </si>
  <si>
    <r>
      <rPr>
        <sz val="10"/>
        <rFont val="Noto Sans"/>
        <family val="2"/>
      </rPr>
      <t xml:space="preserve">杭州余杭经济技术开发区北沙西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XC18441781595400028</t>
  </si>
  <si>
    <r>
      <rPr>
        <sz val="10"/>
        <rFont val="Noto Sans"/>
        <family val="2"/>
      </rPr>
      <t xml:space="preserve">上海市浦东新区新沃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食用油、油脂及其制品</t>
  </si>
  <si>
    <t xml:space="preserve">食用植物油（含煎炸用油）</t>
  </si>
  <si>
    <t xml:space="preserve">XC18441781595400029</t>
  </si>
  <si>
    <r>
      <rPr>
        <sz val="10"/>
        <rFont val="Noto Sans"/>
        <family val="2"/>
      </rPr>
      <t xml:space="preserve">深圳市南海区蛇口赤湾右炮台路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XC18441781595400030</t>
  </si>
  <si>
    <r>
      <rPr>
        <sz val="10"/>
        <rFont val="Noto Sans"/>
        <family val="2"/>
      </rPr>
      <t xml:space="preserve">中国广东省中山市坦洲镇新前进村申堂一路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号</t>
    </r>
  </si>
  <si>
    <t xml:space="preserve">肉制品</t>
  </si>
  <si>
    <t xml:space="preserve">预制肉制品</t>
  </si>
  <si>
    <t xml:space="preserve">XC18441781595400031</t>
  </si>
  <si>
    <r>
      <rPr>
        <sz val="10"/>
        <rFont val="Noto Sans"/>
        <family val="2"/>
      </rPr>
      <t xml:space="preserve">广州市从化经济开发区高技术产业园创业路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栋</t>
    </r>
  </si>
  <si>
    <t xml:space="preserve">熟肉制品</t>
  </si>
  <si>
    <t xml:space="preserve">XC18441781595400032</t>
  </si>
  <si>
    <r>
      <rPr>
        <sz val="10"/>
        <rFont val="Noto Sans"/>
        <family val="2"/>
      </rPr>
      <t xml:space="preserve">清远市清新区太和镇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Times New Roman"/>
        <family val="1"/>
      </rPr>
      <t xml:space="preserve">602</t>
    </r>
    <r>
      <rPr>
        <sz val="10"/>
        <rFont val="Noto Sans"/>
        <family val="2"/>
      </rPr>
      <t xml:space="preserve">号</t>
    </r>
  </si>
  <si>
    <t xml:space="preserve">冰淇淋、雪糕、雪泥、冰棍、食用冰、甜味冰、其他类</t>
  </si>
  <si>
    <t xml:space="preserve">XC18441781595400033</t>
  </si>
  <si>
    <r>
      <rPr>
        <sz val="10"/>
        <rFont val="Noto Sans"/>
        <family val="2"/>
      </rPr>
      <t xml:space="preserve">广东省清远高新技术产业开发区建设三路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t xml:space="preserve">发酵乳</t>
  </si>
  <si>
    <t xml:space="preserve">XC18441781595400034</t>
  </si>
  <si>
    <r>
      <rPr>
        <sz val="10"/>
        <rFont val="Noto Sans"/>
        <family val="2"/>
      </rPr>
      <t xml:space="preserve">广州经济技术开发区永和经济区新庄二路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t xml:space="preserve">包子、馒头等熟制品</t>
  </si>
  <si>
    <t xml:space="preserve">XC18441781595400035</t>
  </si>
  <si>
    <r>
      <rPr>
        <sz val="10"/>
        <rFont val="Noto Sans"/>
        <family val="2"/>
      </rPr>
      <t xml:space="preserve">福建省漳州市诏安县深桥镇雨亭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号</t>
    </r>
  </si>
  <si>
    <t xml:space="preserve">水果制品</t>
  </si>
  <si>
    <t xml:space="preserve">蜜饯类、凉果类、果脯类、话化类、果糕类</t>
  </si>
  <si>
    <t xml:space="preserve">XC18441781595400036</t>
  </si>
  <si>
    <t xml:space="preserve">广东省揭西凤江镇工业区</t>
  </si>
  <si>
    <t xml:space="preserve">全脂乳粉、脱脂乳粉、部分脱脂乳粉、调制乳粉</t>
  </si>
  <si>
    <t xml:space="preserve">XC18441781595400037</t>
  </si>
  <si>
    <r>
      <rPr>
        <sz val="10"/>
        <rFont val="Noto Sans"/>
        <family val="2"/>
      </rPr>
      <t xml:space="preserve">山东省青岛市黄岛区圣元路</t>
    </r>
    <r>
      <rPr>
        <sz val="10"/>
        <rFont val="Times New Roman"/>
        <family val="1"/>
      </rPr>
      <t xml:space="preserve">888</t>
    </r>
    <r>
      <rPr>
        <sz val="10"/>
        <rFont val="Noto Sans"/>
        <family val="2"/>
      </rPr>
      <t xml:space="preserve">号</t>
    </r>
  </si>
  <si>
    <t xml:space="preserve">粮食加工品</t>
  </si>
  <si>
    <t xml:space="preserve">米粉制品</t>
  </si>
  <si>
    <t xml:space="preserve">XC18441781595400038</t>
  </si>
  <si>
    <r>
      <rPr>
        <sz val="10"/>
        <rFont val="Noto Sans"/>
        <family val="2"/>
      </rPr>
      <t xml:space="preserve">中国广东省东莞市石龙镇环湖南路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号</t>
    </r>
  </si>
  <si>
    <t xml:space="preserve">蔬菜制品</t>
  </si>
  <si>
    <t xml:space="preserve">XC18441781595400039</t>
  </si>
  <si>
    <t xml:space="preserve">汕头机场蓬盛工业区</t>
  </si>
  <si>
    <t xml:space="preserve">XC18441781595400040</t>
  </si>
  <si>
    <r>
      <rPr>
        <sz val="10"/>
        <rFont val="Noto Sans"/>
        <family val="2"/>
      </rPr>
      <t xml:space="preserve">阳春市春城街道东湖山庄食街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幢住楼第一层</t>
    </r>
  </si>
  <si>
    <t xml:space="preserve">林丽梅</t>
  </si>
  <si>
    <t xml:space="preserve">柳州市柳江穿山工业园</t>
  </si>
  <si>
    <t xml:space="preserve">淀粉及淀粉制品</t>
  </si>
  <si>
    <t xml:space="preserve">粉丝粉条等</t>
  </si>
  <si>
    <t xml:space="preserve">XC18441781595400041</t>
  </si>
  <si>
    <t xml:space="preserve">东山省招远金岭镇寨园</t>
  </si>
  <si>
    <t xml:space="preserve">XC18441781595400042</t>
  </si>
  <si>
    <t xml:space="preserve">广东省潮州市潮安区潮安大道东段北侧</t>
  </si>
  <si>
    <t xml:space="preserve">XC18441781595400043</t>
  </si>
  <si>
    <t xml:space="preserve">浏阳市镇头镇金田村</t>
  </si>
  <si>
    <t xml:space="preserve">XC18441781595400045</t>
  </si>
  <si>
    <t xml:space="preserve">陈春妍</t>
  </si>
  <si>
    <t xml:space="preserve">防腐剂比例之和
</t>
  </si>
  <si>
    <t xml:space="preserve">≤1</t>
  </si>
  <si>
    <t xml:space="preserve">XC18441781595400046</t>
  </si>
  <si>
    <t xml:space="preserve">XC18441781595400047</t>
  </si>
  <si>
    <r>
      <rPr>
        <sz val="10"/>
        <rFont val="Noto Sans"/>
        <family val="2"/>
      </rPr>
      <t xml:space="preserve">台山市台城北坑工业大道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t xml:space="preserve">XC18441781595400048</t>
  </si>
  <si>
    <r>
      <rPr>
        <sz val="10"/>
        <rFont val="Noto Sans"/>
        <family val="2"/>
      </rPr>
      <t xml:space="preserve">阳春市春城街道东湖山庄友源购物中心聚源楼</t>
    </r>
    <r>
      <rPr>
        <sz val="10"/>
        <rFont val="Times New Roman"/>
        <family val="1"/>
      </rPr>
      <t xml:space="preserve">B1-B3</t>
    </r>
    <r>
      <rPr>
        <sz val="10"/>
        <rFont val="Noto Sans"/>
        <family val="2"/>
      </rPr>
      <t xml:space="preserve">号商铺首层</t>
    </r>
    <r>
      <rPr>
        <sz val="10"/>
        <rFont val="Times New Roman"/>
        <family val="1"/>
      </rPr>
      <t xml:space="preserve">T8-T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T15</t>
    </r>
    <r>
      <rPr>
        <sz val="10"/>
        <rFont val="Noto Sans"/>
        <family val="2"/>
      </rPr>
      <t xml:space="preserve">卡</t>
    </r>
  </si>
  <si>
    <t xml:space="preserve">叶彩梅</t>
  </si>
  <si>
    <t xml:space="preserve">里湖郑和平凉果城</t>
  </si>
  <si>
    <t xml:space="preserve">XC18441781595400049</t>
  </si>
  <si>
    <t xml:space="preserve">湘潭市雨湖区羊牯塘湘潭金锣肉食制品有限公司内</t>
  </si>
  <si>
    <t xml:space="preserve">XC18441781595400050</t>
  </si>
  <si>
    <r>
      <rPr>
        <sz val="10"/>
        <rFont val="Noto Sans"/>
        <family val="2"/>
      </rPr>
      <t xml:space="preserve">珠海市金湾区三灶镇安基中路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号</t>
    </r>
  </si>
  <si>
    <t xml:space="preserve">XC18441781595400051</t>
  </si>
  <si>
    <r>
      <rPr>
        <sz val="10"/>
        <rFont val="Noto Sans"/>
        <family val="2"/>
      </rPr>
      <t xml:space="preserve">广东省江门市高新区金瓯路（高新区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地内）</t>
    </r>
  </si>
  <si>
    <t xml:space="preserve">XC18441781595400052</t>
  </si>
  <si>
    <t xml:space="preserve">莫芸</t>
  </si>
  <si>
    <r>
      <rPr>
        <sz val="10"/>
        <rFont val="Noto Sans"/>
        <family val="2"/>
      </rPr>
      <t xml:space="preserve">中山市东升镇兆益路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号</t>
    </r>
  </si>
  <si>
    <t xml:space="preserve">XC18441781595400053</t>
  </si>
  <si>
    <r>
      <rPr>
        <sz val="10"/>
        <rFont val="Noto Sans"/>
        <family val="2"/>
      </rPr>
      <t xml:space="preserve">上海市浦东新区光明路</t>
    </r>
    <r>
      <rPr>
        <sz val="10"/>
        <rFont val="Times New Roman"/>
        <family val="1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715</t>
    </r>
    <r>
      <rPr>
        <sz val="10"/>
        <rFont val="Noto Sans"/>
        <family val="2"/>
      </rPr>
      <t xml:space="preserve">室</t>
    </r>
  </si>
  <si>
    <t xml:space="preserve">XC18441781595400055</t>
  </si>
  <si>
    <t xml:space="preserve">东莞市麻涌镇新沙工业园</t>
  </si>
  <si>
    <t xml:space="preserve">XC18441781595400056</t>
  </si>
  <si>
    <t xml:space="preserve">XC18441781595400057</t>
  </si>
  <si>
    <t xml:space="preserve">肇庆市高要区蛟塘镇沙园工业园</t>
  </si>
  <si>
    <t xml:space="preserve">XC18441781595400058</t>
  </si>
  <si>
    <t xml:space="preserve">其他食用植物油（半精炼、全精炼）</t>
  </si>
  <si>
    <t xml:space="preserve">XC18441781595400059</t>
  </si>
  <si>
    <t xml:space="preserve">广东省佛山市南海区九江镇大体工业区</t>
  </si>
  <si>
    <t xml:space="preserve">炒货食品及坚果制品</t>
  </si>
  <si>
    <t xml:space="preserve">开心果、杏仁、松仁、瓜子，其他炒货食品及坚果制品</t>
  </si>
  <si>
    <t xml:space="preserve">XC18441781595400060</t>
  </si>
  <si>
    <t xml:space="preserve">广州番禺区钟村街钟村村</t>
  </si>
  <si>
    <t xml:space="preserve">XC18441781595400061</t>
  </si>
  <si>
    <t xml:space="preserve">≤0.25</t>
  </si>
  <si>
    <t xml:space="preserve">g/100g</t>
  </si>
  <si>
    <t xml:space="preserve">XC18441781595400062</t>
  </si>
  <si>
    <t xml:space="preserve">XC18441781595400063</t>
  </si>
  <si>
    <r>
      <rPr>
        <sz val="10"/>
        <rFont val="Noto Sans"/>
        <family val="2"/>
      </rPr>
      <t xml:space="preserve">武汉市黄陂区前川路创新大道同联顺工业园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单元</t>
    </r>
  </si>
  <si>
    <t xml:space="preserve">XC18441781595400064</t>
  </si>
  <si>
    <t xml:space="preserve">广东省惠州市东江高新区伊利工业园</t>
  </si>
  <si>
    <t xml:space="preserve">XC18441781595400065</t>
  </si>
  <si>
    <r>
      <rPr>
        <sz val="10"/>
        <rFont val="Noto Sans"/>
        <family val="2"/>
      </rPr>
      <t xml:space="preserve">阳春市河西街道龙岩路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号联兴楼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号商铺</t>
    </r>
  </si>
  <si>
    <t xml:space="preserve">林伯越</t>
  </si>
  <si>
    <t xml:space="preserve">其他食品</t>
  </si>
  <si>
    <t xml:space="preserve">XC18441781595400066</t>
  </si>
  <si>
    <r>
      <rPr>
        <sz val="10"/>
        <rFont val="Noto Sans"/>
        <family val="2"/>
      </rPr>
      <t xml:space="preserve">山东省滨州市北海新区马山子镇向阳路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号</t>
    </r>
  </si>
  <si>
    <t xml:space="preserve">XC18441781595400067</t>
  </si>
  <si>
    <r>
      <rPr>
        <sz val="10"/>
        <rFont val="Noto Sans"/>
        <family val="2"/>
      </rPr>
      <t xml:space="preserve">肇庆高新技术产业开发区铝大街东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XC18441781595400068</t>
  </si>
  <si>
    <r>
      <rPr>
        <sz val="10"/>
        <rFont val="Noto Sans"/>
        <family val="2"/>
      </rPr>
      <t xml:space="preserve">湖北省孝感市汉川市经济开发区北桥工业园平章大道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XC18441781595400069</t>
  </si>
  <si>
    <r>
      <rPr>
        <sz val="10"/>
        <rFont val="Noto Sans"/>
        <family val="2"/>
      </rPr>
      <t xml:space="preserve">广东省中山市南区西环一路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号</t>
    </r>
  </si>
  <si>
    <t xml:space="preserve">XC18441781595400070</t>
  </si>
  <si>
    <t xml:space="preserve">广东省阳江门城北民营科技园五名岗工业园</t>
  </si>
  <si>
    <t xml:space="preserve">XC18441781595400072</t>
  </si>
  <si>
    <r>
      <rPr>
        <sz val="10"/>
        <rFont val="Noto Sans"/>
        <family val="2"/>
      </rPr>
      <t xml:space="preserve">佛山市南海区狮山镇长虹岭工业园长岗北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（车间）五楼</t>
    </r>
  </si>
  <si>
    <t xml:space="preserve">XC18441781595400073</t>
  </si>
  <si>
    <t xml:space="preserve">延津县产业集聚区南区</t>
  </si>
  <si>
    <t xml:space="preserve">XC18441781595400074</t>
  </si>
  <si>
    <t xml:space="preserve">南海区西樵新田工业区</t>
  </si>
  <si>
    <t xml:space="preserve">其他饮用水</t>
  </si>
  <si>
    <t xml:space="preserve">XC18441781595400075</t>
  </si>
  <si>
    <r>
      <rPr>
        <sz val="10"/>
        <rFont val="Noto Sans"/>
        <family val="2"/>
      </rPr>
      <t xml:space="preserve">广东省珠海市前山岱山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XC18441781595400077</t>
  </si>
  <si>
    <r>
      <rPr>
        <sz val="10"/>
        <rFont val="Noto Sans"/>
        <family val="2"/>
      </rPr>
      <t xml:space="preserve">阳春市春城朝阳新城</t>
    </r>
    <r>
      <rPr>
        <sz val="10"/>
        <rFont val="Times New Roman"/>
        <family val="1"/>
      </rPr>
      <t xml:space="preserve">AH2-1</t>
    </r>
    <r>
      <rPr>
        <sz val="10"/>
        <rFont val="Noto Sans"/>
        <family val="2"/>
      </rPr>
      <t xml:space="preserve">智福苑商住楼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号商铺</t>
    </r>
  </si>
  <si>
    <t xml:space="preserve">苏玉婷</t>
  </si>
  <si>
    <t xml:space="preserve">山东省招远金岭镇寨里</t>
  </si>
  <si>
    <t xml:space="preserve">XC18441781595400078</t>
  </si>
  <si>
    <r>
      <rPr>
        <sz val="10"/>
        <rFont val="Noto Sans"/>
        <family val="2"/>
      </rPr>
      <t xml:space="preserve">福建省南靖县金山镇河墘村吴坑</t>
    </r>
    <r>
      <rPr>
        <sz val="10"/>
        <rFont val="Times New Roman"/>
        <family val="1"/>
      </rPr>
      <t xml:space="preserve">144</t>
    </r>
    <r>
      <rPr>
        <sz val="10"/>
        <rFont val="Noto Sans"/>
        <family val="2"/>
      </rPr>
      <t xml:space="preserve">号</t>
    </r>
  </si>
  <si>
    <t xml:space="preserve">XC18441781595400079</t>
  </si>
  <si>
    <t xml:space="preserve">台山市都斛镇坦塘管区</t>
  </si>
  <si>
    <t xml:space="preserve">XC18441781595400080</t>
  </si>
  <si>
    <r>
      <rPr>
        <sz val="10"/>
        <rFont val="Noto Sans"/>
        <family val="2"/>
      </rPr>
      <t xml:space="preserve">珠海市高新区金鼎金环东路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t xml:space="preserve">XC18441781595400081</t>
  </si>
  <si>
    <r>
      <rPr>
        <sz val="10"/>
        <rFont val="Noto Sans"/>
        <family val="2"/>
      </rPr>
      <t xml:space="preserve">阳春市春城朝阳新城</t>
    </r>
    <r>
      <rPr>
        <sz val="10"/>
        <rFont val="Times New Roman"/>
        <family val="1"/>
      </rPr>
      <t xml:space="preserve">AE08</t>
    </r>
    <r>
      <rPr>
        <sz val="10"/>
        <rFont val="Noto Sans"/>
        <family val="2"/>
      </rPr>
      <t xml:space="preserve">嘉乐华庭商住楼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之一</t>
    </r>
  </si>
  <si>
    <t xml:space="preserve">陈雪凤</t>
  </si>
  <si>
    <t xml:space="preserve">里湖镇和平村</t>
  </si>
  <si>
    <t xml:space="preserve">XC18441781595400082</t>
  </si>
  <si>
    <r>
      <rPr>
        <sz val="10"/>
        <rFont val="Noto Sans"/>
        <family val="2"/>
      </rPr>
      <t xml:space="preserve">广东阳江市江城区白沙镇北环南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后</t>
    </r>
  </si>
  <si>
    <t xml:space="preserve">XC18441781595400083</t>
  </si>
  <si>
    <r>
      <rPr>
        <sz val="10"/>
        <rFont val="Noto Sans"/>
        <family val="2"/>
      </rPr>
      <t xml:space="preserve">广州市黄浦区南岗镇镇康南路</t>
    </r>
    <r>
      <rPr>
        <sz val="10"/>
        <rFont val="Times New Roman"/>
        <family val="1"/>
      </rPr>
      <t xml:space="preserve">788</t>
    </r>
    <r>
      <rPr>
        <sz val="10"/>
        <rFont val="Noto Sans"/>
        <family val="2"/>
      </rPr>
      <t xml:space="preserve">号</t>
    </r>
  </si>
  <si>
    <t xml:space="preserve">白砂糖、绵白糖、赤砂糖、冰糖、方糖、冰片糖等</t>
  </si>
  <si>
    <t xml:space="preserve">糖</t>
  </si>
  <si>
    <t xml:space="preserve">XC18441781595400084</t>
  </si>
  <si>
    <r>
      <rPr>
        <sz val="10"/>
        <rFont val="Noto Sans"/>
        <family val="2"/>
      </rPr>
      <t xml:space="preserve">广州白云区江高镇鹤云路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t xml:space="preserve">XC18441781595400085</t>
  </si>
  <si>
    <r>
      <rPr>
        <sz val="10"/>
        <rFont val="Noto Sans"/>
        <family val="2"/>
      </rPr>
      <t xml:space="preserve">阳春市春城人民路百货大厦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号</t>
    </r>
  </si>
  <si>
    <t xml:space="preserve">王妙莲</t>
  </si>
  <si>
    <r>
      <rPr>
        <sz val="10"/>
        <rFont val="Noto Sans"/>
        <family val="2"/>
      </rPr>
      <t xml:space="preserve">汕头高新区科技中路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XC18441781595400087</t>
  </si>
  <si>
    <t xml:space="preserve">XC18441781595400088</t>
  </si>
  <si>
    <t xml:space="preserve">宁乡县经济开发区车站路</t>
  </si>
  <si>
    <t xml:space="preserve">XC18441781595400090</t>
  </si>
  <si>
    <t xml:space="preserve">阳春市春城朝阳路昌源楼一楼</t>
  </si>
  <si>
    <t xml:space="preserve">黄彩美</t>
  </si>
  <si>
    <r>
      <rPr>
        <sz val="10"/>
        <rFont val="Noto Sans"/>
        <family val="2"/>
      </rPr>
      <t xml:space="preserve">广东省中山市小榄镇民诚东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XC18441781595400091</t>
  </si>
  <si>
    <r>
      <rPr>
        <sz val="10"/>
        <rFont val="Noto Sans"/>
        <family val="2"/>
      </rPr>
      <t xml:space="preserve">江苏省南京市高淳经济开发区永花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幢</t>
    </r>
  </si>
  <si>
    <t xml:space="preserve">XC18441781595400092</t>
  </si>
  <si>
    <t xml:space="preserve">山东省潍坊市寿光市举口镇菜央子村北</t>
  </si>
  <si>
    <t xml:space="preserve">XC18441781595400093</t>
  </si>
  <si>
    <r>
      <rPr>
        <sz val="10"/>
        <rFont val="Noto Sans"/>
        <family val="2"/>
      </rPr>
      <t xml:space="preserve">阳春市春城朝阳新城国源广场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商铺</t>
    </r>
  </si>
  <si>
    <t xml:space="preserve">崔强昌</t>
  </si>
  <si>
    <t xml:space="preserve">XC18441781595400094</t>
  </si>
  <si>
    <t xml:space="preserve">XC18441781595400096</t>
  </si>
  <si>
    <t xml:space="preserve">XC18441781595400097</t>
  </si>
  <si>
    <r>
      <rPr>
        <sz val="10"/>
        <rFont val="Noto Sans"/>
        <family val="2"/>
      </rPr>
      <t xml:space="preserve">阳春市春城街道春州豪庭</t>
    </r>
    <r>
      <rPr>
        <sz val="10"/>
        <rFont val="Times New Roman"/>
        <family val="1"/>
      </rPr>
      <t xml:space="preserve">P12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P13</t>
    </r>
    <r>
      <rPr>
        <sz val="10"/>
        <rFont val="Noto Sans"/>
        <family val="2"/>
      </rPr>
      <t xml:space="preserve">号商铺</t>
    </r>
  </si>
  <si>
    <t xml:space="preserve">游启天</t>
  </si>
  <si>
    <t xml:space="preserve">肇庆市高要区蛟塘镇沙田工业园</t>
  </si>
  <si>
    <t xml:space="preserve">XC18441781595400098</t>
  </si>
  <si>
    <r>
      <rPr>
        <sz val="10"/>
        <rFont val="Noto Sans"/>
        <family val="2"/>
      </rPr>
      <t xml:space="preserve">天津市滨海新区汉沽国家庄街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t xml:space="preserve">XC18441781595400099</t>
  </si>
  <si>
    <t xml:space="preserve">广东省鹤山市鹤城镇南星永乐村</t>
  </si>
  <si>
    <t xml:space="preserve">XC18441781595400100</t>
  </si>
  <si>
    <r>
      <rPr>
        <sz val="10"/>
        <rFont val="Noto Sans"/>
        <family val="2"/>
      </rPr>
      <t xml:space="preserve">佛山南海区西樵科技工业园新坊大道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XC18441781595400101</t>
  </si>
  <si>
    <r>
      <rPr>
        <sz val="10"/>
        <rFont val="Noto Sans"/>
        <family val="2"/>
      </rPr>
      <t xml:space="preserve">阳春市春城城东大道</t>
    </r>
    <r>
      <rPr>
        <sz val="10"/>
        <rFont val="Times New Roman"/>
        <family val="1"/>
      </rPr>
      <t xml:space="preserve">322</t>
    </r>
    <r>
      <rPr>
        <sz val="10"/>
        <rFont val="Noto Sans"/>
        <family val="2"/>
      </rPr>
      <t xml:space="preserve">号</t>
    </r>
  </si>
  <si>
    <t xml:space="preserve">凤联华</t>
  </si>
  <si>
    <t xml:space="preserve">山东省潍坊市寿光市羊口镇菜央子村北</t>
  </si>
  <si>
    <t xml:space="preserve">XC18441781595400102</t>
  </si>
  <si>
    <t xml:space="preserve">河南省焦作市城乡一体化示范区神州路</t>
  </si>
  <si>
    <t xml:space="preserve">XC18441781595400104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XC18441781595400122</t>
  </si>
  <si>
    <r>
      <rPr>
        <sz val="10"/>
        <rFont val="Noto Sans"/>
        <family val="2"/>
      </rPr>
      <t xml:space="preserve">阳春市春城迎宾大道富源楼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幢商住楼</t>
    </r>
    <r>
      <rPr>
        <sz val="10"/>
        <rFont val="Times New Roman"/>
        <family val="1"/>
      </rPr>
      <t xml:space="preserve">D03</t>
    </r>
    <r>
      <rPr>
        <sz val="10"/>
        <rFont val="Noto Sans"/>
        <family val="2"/>
      </rPr>
      <t xml:space="preserve">号</t>
    </r>
  </si>
  <si>
    <t xml:space="preserve">林莉</t>
  </si>
  <si>
    <r>
      <rPr>
        <sz val="10"/>
        <rFont val="Noto Sans"/>
        <family val="2"/>
      </rPr>
      <t xml:space="preserve">中国广东省广州市白云区江高镇神山雄郭路</t>
    </r>
    <r>
      <rPr>
        <sz val="10"/>
        <rFont val="Times New Roman"/>
        <family val="1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A2</t>
    </r>
  </si>
  <si>
    <t xml:space="preserve">XC18441781595400123</t>
  </si>
  <si>
    <t xml:space="preserve">XC18441781595400124</t>
  </si>
  <si>
    <t xml:space="preserve">广东省东莞市麻涌新沙工业园</t>
  </si>
  <si>
    <t xml:space="preserve">XC18441781595400125</t>
  </si>
  <si>
    <r>
      <rPr>
        <sz val="10"/>
        <rFont val="Noto Sans"/>
        <family val="2"/>
      </rPr>
      <t xml:space="preserve">山东省莱阳市龙门东路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号</t>
    </r>
  </si>
  <si>
    <t xml:space="preserve">XC18441781595400126</t>
  </si>
  <si>
    <t xml:space="preserve">杨晓东</t>
  </si>
  <si>
    <t xml:space="preserve">涡阳县西洋镇阳港工业园区</t>
  </si>
  <si>
    <t xml:space="preserve">XC18441781595400127</t>
  </si>
  <si>
    <r>
      <rPr>
        <sz val="10"/>
        <rFont val="Noto Sans"/>
        <family val="2"/>
      </rPr>
      <t xml:space="preserve">河北省唐山市滦县新城台商工业园日月潭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XC18441781595400128</t>
  </si>
  <si>
    <t xml:space="preserve">XC18441781595400129</t>
  </si>
  <si>
    <t xml:space="preserve">中国福建省惠安县紫山林口</t>
  </si>
  <si>
    <t xml:space="preserve">XC18441781595400130</t>
  </si>
  <si>
    <r>
      <rPr>
        <sz val="10"/>
        <rFont val="Noto Sans"/>
        <family val="2"/>
      </rPr>
      <t xml:space="preserve">阳春市春城西大道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号第一层东边第一、二、三卡</t>
    </r>
  </si>
  <si>
    <t xml:space="preserve">陆潇
</t>
  </si>
  <si>
    <t xml:space="preserve">福建省漳州市芗城区石亭镇仙景工业园</t>
  </si>
  <si>
    <t xml:space="preserve">XC18441781595400131</t>
  </si>
  <si>
    <r>
      <rPr>
        <sz val="10"/>
        <rFont val="Noto Sans"/>
        <family val="2"/>
      </rPr>
      <t xml:space="preserve">广州经济技术开发区东区宏明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</t>
    </r>
  </si>
  <si>
    <t xml:space="preserve">XC18441781595400132</t>
  </si>
  <si>
    <t xml:space="preserve">广东省东莞市南城区石鼓工业区</t>
  </si>
  <si>
    <t xml:space="preserve">XC18441781595400133</t>
  </si>
  <si>
    <t xml:space="preserve">博罗县石湾镇西埔工业区</t>
  </si>
  <si>
    <t xml:space="preserve">XC18441781595400134</t>
  </si>
  <si>
    <t xml:space="preserve">阳春市河西街道迎宾大道</t>
  </si>
  <si>
    <t xml:space="preserve">陆耀娥</t>
  </si>
  <si>
    <t xml:space="preserve">山东招远市张星镇东石家村</t>
  </si>
  <si>
    <t xml:space="preserve">XC18441781595400135</t>
  </si>
  <si>
    <t xml:space="preserve">汉川市经济技术开发区新河工业区</t>
  </si>
  <si>
    <t xml:space="preserve">XC18441781595400136</t>
  </si>
  <si>
    <t xml:space="preserve">重庆市涪陵区珍溪镇杉树湾村六社</t>
  </si>
  <si>
    <t xml:space="preserve">XC18441781595400137</t>
  </si>
  <si>
    <t xml:space="preserve">广东省潮州市潮安区潮安大道龙坑路段</t>
  </si>
  <si>
    <t xml:space="preserve">XC18441781595400138</t>
  </si>
  <si>
    <r>
      <rPr>
        <sz val="10"/>
        <rFont val="Noto Sans"/>
        <family val="2"/>
      </rPr>
      <t xml:space="preserve">阳春市红旗路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号</t>
    </r>
  </si>
  <si>
    <t xml:space="preserve">刘国刚</t>
  </si>
  <si>
    <t xml:space="preserve">湖北省江陵县白马寺镇老白马街道</t>
  </si>
  <si>
    <t xml:space="preserve">XC18441781595400139</t>
  </si>
  <si>
    <r>
      <rPr>
        <sz val="10"/>
        <rFont val="Noto Sans"/>
        <family val="2"/>
      </rPr>
      <t xml:space="preserve">广州市从化经济开发区高技术产业园创业路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,3,4,5</t>
    </r>
    <r>
      <rPr>
        <sz val="10"/>
        <rFont val="Noto Sans"/>
        <family val="2"/>
      </rPr>
      <t xml:space="preserve">层</t>
    </r>
  </si>
  <si>
    <t xml:space="preserve">XC18441781595400140</t>
  </si>
  <si>
    <t xml:space="preserve">湖南省岳阳市平江县园艺中心原汨源棉麻有限公司扎花厂内</t>
  </si>
  <si>
    <t xml:space="preserve">XC18441781595400141</t>
  </si>
  <si>
    <t xml:space="preserve">XC18441781595400142</t>
  </si>
  <si>
    <r>
      <rPr>
        <sz val="10"/>
        <rFont val="Noto Sans"/>
        <family val="2"/>
      </rPr>
      <t xml:space="preserve">阳春市春城街道拥军路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之一</t>
    </r>
  </si>
  <si>
    <t xml:space="preserve">林钊</t>
  </si>
  <si>
    <t xml:space="preserve">XC18441781595400143</t>
  </si>
  <si>
    <t xml:space="preserve">阳春市春城漠阳市场</t>
  </si>
  <si>
    <t xml:space="preserve">黎运裕</t>
  </si>
  <si>
    <t xml:space="preserve">0662-7721494</t>
  </si>
  <si>
    <t xml:space="preserve">XC18441781595400144</t>
  </si>
  <si>
    <r>
      <rPr>
        <sz val="10"/>
        <rFont val="Noto Sans"/>
        <family val="2"/>
      </rPr>
      <t xml:space="preserve">广东省佛山市禅城区张槎街道大富联合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综合楼首层之三</t>
    </r>
  </si>
  <si>
    <t xml:space="preserve">XC18441781595400145</t>
  </si>
  <si>
    <t xml:space="preserve">速冻食品</t>
  </si>
  <si>
    <t xml:space="preserve">XC18441781595400146</t>
  </si>
  <si>
    <r>
      <rPr>
        <sz val="10"/>
        <rFont val="Noto Sans"/>
        <family val="2"/>
      </rPr>
      <t xml:space="preserve">阳春市春城街道城云路西一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之二</t>
    </r>
  </si>
  <si>
    <t xml:space="preserve">莫介玫</t>
  </si>
  <si>
    <r>
      <rPr>
        <sz val="10"/>
        <rFont val="Noto Sans"/>
        <family val="2"/>
      </rPr>
      <t xml:space="preserve">广州市番禺区南村镇兴南大道</t>
    </r>
    <r>
      <rPr>
        <sz val="10"/>
        <rFont val="Times New Roman"/>
        <family val="1"/>
      </rPr>
      <t xml:space="preserve">565</t>
    </r>
    <r>
      <rPr>
        <sz val="10"/>
        <rFont val="Noto Sans"/>
        <family val="2"/>
      </rPr>
      <t xml:space="preserve">号</t>
    </r>
  </si>
  <si>
    <t xml:space="preserve">水饺、元宵、馄饨等生制品</t>
  </si>
  <si>
    <t xml:space="preserve">XC18441781595400147</t>
  </si>
  <si>
    <r>
      <rPr>
        <sz val="10"/>
        <rFont val="Noto Sans"/>
        <family val="2"/>
      </rPr>
      <t xml:space="preserve">广州市从化江埔街从樟一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XC18441781595400148</t>
  </si>
  <si>
    <r>
      <rPr>
        <sz val="10"/>
        <rFont val="Noto Sans"/>
        <family val="2"/>
      </rPr>
      <t xml:space="preserve">太仓经济开发区东仓北路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XC18441781595400149</t>
  </si>
  <si>
    <t xml:space="preserve">广东省梅州市梅县畲江镇梅州高新技术产业园区</t>
  </si>
  <si>
    <t xml:space="preserve">XC18441781595400150</t>
  </si>
  <si>
    <r>
      <rPr>
        <sz val="10"/>
        <rFont val="Noto Sans"/>
        <family val="2"/>
      </rPr>
      <t xml:space="preserve">阳春市春城街道城云路卓信新城（旧毛麻纺织总厂）商住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叶计变</t>
  </si>
  <si>
    <r>
      <rPr>
        <sz val="10"/>
        <rFont val="Noto Sans"/>
        <family val="2"/>
      </rPr>
      <t xml:space="preserve">广州市白云区石门街鸦岗村十六社新涌东工业区</t>
    </r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XC18441781595400151</t>
  </si>
  <si>
    <r>
      <rPr>
        <sz val="10"/>
        <rFont val="Noto Sans"/>
        <family val="2"/>
      </rPr>
      <t xml:space="preserve">广东省江门市台山市瑞芬镇中粮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XC18441781595400152</t>
  </si>
  <si>
    <r>
      <rPr>
        <sz val="10"/>
        <rFont val="Noto Sans"/>
        <family val="2"/>
      </rPr>
      <t xml:space="preserve">湖南汨罗市李家塅镇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国道</t>
    </r>
    <r>
      <rPr>
        <sz val="10"/>
        <rFont val="Times New Roman"/>
        <family val="1"/>
      </rPr>
      <t xml:space="preserve">1570</t>
    </r>
    <r>
      <rPr>
        <sz val="10"/>
        <rFont val="Noto Sans"/>
        <family val="2"/>
      </rPr>
      <t xml:space="preserve">公里处西侧</t>
    </r>
  </si>
  <si>
    <t xml:space="preserve">XC18441781595400153</t>
  </si>
  <si>
    <r>
      <rPr>
        <sz val="10"/>
        <rFont val="Noto Sans"/>
        <family val="2"/>
      </rPr>
      <t xml:space="preserve">广州市白云区石井大冈街</t>
    </r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号</t>
    </r>
  </si>
  <si>
    <t xml:space="preserve">XC18441781595400154</t>
  </si>
  <si>
    <t xml:space="preserve">阳春市春城街道城云路（河坡寨红坟村背）</t>
  </si>
  <si>
    <t xml:space="preserve">林良基</t>
  </si>
  <si>
    <t xml:space="preserve">XC18441781595400155</t>
  </si>
  <si>
    <r>
      <rPr>
        <sz val="10"/>
        <rFont val="Noto Sans"/>
        <family val="2"/>
      </rPr>
      <t xml:space="preserve">阳春市春城街道卓信新城雍景轩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6-108</t>
    </r>
    <r>
      <rPr>
        <sz val="10"/>
        <rFont val="Noto Sans"/>
        <family val="2"/>
      </rPr>
      <t xml:space="preserve">号商铺</t>
    </r>
  </si>
  <si>
    <t xml:space="preserve">陈志猛</t>
  </si>
  <si>
    <t xml:space="preserve">南安市水头镇南侨村</t>
  </si>
  <si>
    <t xml:space="preserve">XC18441781595400156</t>
  </si>
  <si>
    <t xml:space="preserve">XC18441781595400157</t>
  </si>
  <si>
    <t xml:space="preserve">XC18441781595400158</t>
  </si>
  <si>
    <r>
      <rPr>
        <sz val="10"/>
        <rFont val="Noto Sans"/>
        <family val="2"/>
      </rPr>
      <t xml:space="preserve">阳春市春城红旗路</t>
    </r>
    <r>
      <rPr>
        <sz val="10"/>
        <rFont val="Times New Roman"/>
        <family val="1"/>
      </rPr>
      <t xml:space="preserve">129</t>
    </r>
    <r>
      <rPr>
        <sz val="10"/>
        <rFont val="Noto Sans"/>
        <family val="2"/>
      </rPr>
      <t xml:space="preserve">号第二层、第三层</t>
    </r>
  </si>
  <si>
    <t xml:space="preserve">范先生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66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7718297</t>
    </r>
  </si>
  <si>
    <t xml:space="preserve">广东省东莞市东城区周屋工业区</t>
  </si>
  <si>
    <t xml:space="preserve">XC18441781595400159</t>
  </si>
  <si>
    <t xml:space="preserve">XC18441781595400160</t>
  </si>
  <si>
    <t xml:space="preserve">广州市花都区秀全街大布村大布经济社旧会堂</t>
  </si>
  <si>
    <t xml:space="preserve">XC18441781595400161</t>
  </si>
  <si>
    <r>
      <rPr>
        <sz val="10"/>
        <rFont val="Noto Sans"/>
        <family val="2"/>
      </rPr>
      <t xml:space="preserve">呼和浩特市金山开发区金山大道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XC18441781595400162</t>
  </si>
  <si>
    <t xml:space="preserve">陈德洪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XC18441781595400163</t>
  </si>
  <si>
    <t xml:space="preserve">XC18441781595400164</t>
  </si>
  <si>
    <t xml:space="preserve">山东省招远市张星镇张东村</t>
  </si>
  <si>
    <t xml:space="preserve">XC18441781595400165</t>
  </si>
  <si>
    <r>
      <rPr>
        <sz val="10"/>
        <rFont val="Noto Sans"/>
        <family val="2"/>
      </rPr>
      <t xml:space="preserve">阳春市春城城云路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好华隆苑商住楼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房</t>
    </r>
  </si>
  <si>
    <t xml:space="preserve">李耿华</t>
  </si>
  <si>
    <r>
      <rPr>
        <sz val="10"/>
        <rFont val="Noto Sans"/>
        <family val="2"/>
      </rPr>
      <t xml:space="preserve">广东阳江市阳东区湖滨南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XC18441781595400166</t>
  </si>
  <si>
    <t xml:space="preserve">汝州市纸纺乡张楼村</t>
  </si>
  <si>
    <t xml:space="preserve">XC18441781595400167</t>
  </si>
  <si>
    <r>
      <rPr>
        <sz val="10"/>
        <rFont val="Noto Sans"/>
        <family val="2"/>
      </rPr>
      <t xml:space="preserve">阳春市春城城云路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号华隆苑商住楼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房</t>
    </r>
  </si>
  <si>
    <t xml:space="preserve">湖南省邵阳市武冈市经济开发区（春光路工业园区）</t>
  </si>
  <si>
    <t xml:space="preserve">XC18441781595400168</t>
  </si>
  <si>
    <r>
      <rPr>
        <sz val="10"/>
        <rFont val="Noto Sans"/>
        <family val="2"/>
      </rPr>
      <t xml:space="preserve">阳春市春城街道东湖东路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号</t>
    </r>
  </si>
  <si>
    <t xml:space="preserve">唐家琼</t>
  </si>
  <si>
    <t xml:space="preserve">云南省大理州洱源县乔后镇乔后街</t>
  </si>
  <si>
    <t xml:space="preserve">XC18441781595400169</t>
  </si>
  <si>
    <r>
      <rPr>
        <sz val="10"/>
        <rFont val="Noto Sans"/>
        <family val="2"/>
      </rPr>
      <t xml:space="preserve">阳春市春城街道铂金湾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幢首层</t>
    </r>
    <r>
      <rPr>
        <sz val="10"/>
        <rFont val="Times New Roman"/>
        <family val="1"/>
      </rPr>
      <t xml:space="preserve">157</t>
    </r>
    <r>
      <rPr>
        <sz val="10"/>
        <rFont val="Noto Sans"/>
        <family val="2"/>
      </rPr>
      <t xml:space="preserve">号</t>
    </r>
  </si>
  <si>
    <t xml:space="preserve">邱国</t>
  </si>
  <si>
    <t xml:space="preserve">干酪（奶酪）、再制干酪</t>
  </si>
  <si>
    <t xml:space="preserve">食用油脂制品（套用</t>
  </si>
  <si>
    <t xml:space="preserve">XC18441781595400170</t>
  </si>
  <si>
    <r>
      <rPr>
        <sz val="10"/>
        <rFont val="Noto Sans"/>
        <family val="2"/>
      </rPr>
      <t xml:space="preserve">天津经济技术开发区睦宁路</t>
    </r>
    <r>
      <rPr>
        <sz val="10"/>
        <rFont val="Times New Roman"/>
        <family val="1"/>
      </rPr>
      <t xml:space="preserve">72</t>
    </r>
    <r>
      <rPr>
        <sz val="10"/>
        <rFont val="Noto Sans"/>
        <family val="2"/>
      </rPr>
      <t xml:space="preserve">号</t>
    </r>
  </si>
  <si>
    <t xml:space="preserve">XC18441781595400171</t>
  </si>
  <si>
    <t xml:space="preserve">XC18441781595400172</t>
  </si>
  <si>
    <t xml:space="preserve">XC18441781595400173</t>
  </si>
  <si>
    <t xml:space="preserve">阳春市春城松梅路泰福苑首层</t>
  </si>
  <si>
    <t xml:space="preserve">林成梅</t>
  </si>
  <si>
    <t xml:space="preserve">0662-7720188</t>
  </si>
  <si>
    <t xml:space="preserve">蓬莱市登州街道李家</t>
  </si>
  <si>
    <t xml:space="preserve">XC18441781595400174</t>
  </si>
  <si>
    <t xml:space="preserve">XC18441781595400175</t>
  </si>
  <si>
    <t xml:space="preserve">XC18441781595400176</t>
  </si>
  <si>
    <r>
      <rPr>
        <sz val="10"/>
        <rFont val="Noto Sans"/>
        <family val="2"/>
      </rPr>
      <t xml:space="preserve">阳春市春城街道鲤鱼岗银湾居商住楼</t>
    </r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号</t>
    </r>
  </si>
  <si>
    <t xml:space="preserve">彭日银</t>
  </si>
  <si>
    <t xml:space="preserve">XC18441781595400177</t>
  </si>
  <si>
    <r>
      <rPr>
        <sz val="10"/>
        <rFont val="Noto Sans"/>
        <family val="2"/>
      </rPr>
      <t xml:space="preserve">阳春市春城朝南路华隆豪苑商住楼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号铺位</t>
    </r>
  </si>
  <si>
    <t xml:space="preserve">梁燕平</t>
  </si>
  <si>
    <t xml:space="preserve">阳东区北惯镇龙头山工业区</t>
  </si>
  <si>
    <t xml:space="preserve">XC18441781595400178</t>
  </si>
  <si>
    <t xml:space="preserve">阳东区北惯龙头山工业区</t>
  </si>
  <si>
    <t xml:space="preserve">XC18441781595400198</t>
  </si>
  <si>
    <t xml:space="preserve">肇庆市高新技术产业开发区将军大街东一号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阳春市食品药品监督管理局市场餐饮环节抽检不合格汇总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);[RED]\(0\)"/>
    <numFmt numFmtId="168" formatCode="0"/>
    <numFmt numFmtId="169" formatCode="0.0"/>
    <numFmt numFmtId="170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华文楷体"/>
      <family val="0"/>
      <charset val="134"/>
    </font>
    <font>
      <sz val="20"/>
      <name val="Noto Sans"/>
      <family val="2"/>
    </font>
    <font>
      <sz val="10"/>
      <name val="华文楷体"/>
      <family val="0"/>
      <charset val="134"/>
    </font>
    <font>
      <sz val="10"/>
      <color rgb="FF000000"/>
      <name val="华文楷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20"/>
      <color rgb="FF000000"/>
      <name val="华文楷体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name val="华文楷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20"/>
      <color rgb="FF000000"/>
      <name val="楷体_GB2312"/>
      <family val="0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color rgb="FF000000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0644;&#31456;&#26195;&#26700;&#38754;E&#30424;/&#20219;&#21153;-&#24050;&#23436;&#25104;/2016&#24180;&#21508;&#22320;&#24066;&#24050;&#23436;&#25104;&#20219;&#21153;/2016-W-061,&#31109;&#22478;CC,&#26376;&#39292;&#12289;&#31957;&#28857;&#31561;30&#25209;,20160822-0823/2016-W-061,&#31109;&#22478;CC,&#26376;&#39292;&#12289;&#31957;&#28857;&#31561;30&#25209;,20160822-0823,&#27719;&#24635;&#34920;(5&#20010;&#34920;)(&#208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12"/>
    <col collapsed="false" customWidth="true" hidden="false" outlineLevel="0" max="3" min="3" style="2" width="8.62"/>
    <col collapsed="false" customWidth="true" hidden="false" outlineLevel="0" max="4" min="4" style="2" width="6.62"/>
    <col collapsed="false" customWidth="true" hidden="false" outlineLevel="0" max="8" min="5" style="2" width="12.62"/>
    <col collapsed="false" customWidth="false" hidden="false" outlineLevel="0" max="11" min="9" style="2" width="8.99"/>
    <col collapsed="false" customWidth="true" hidden="false" outlineLevel="0" max="13" min="12" style="2" width="9.62"/>
    <col collapsed="false" customWidth="true" hidden="false" outlineLevel="0" max="14" min="14" style="2" width="3.62"/>
    <col collapsed="false" customWidth="false" hidden="false" outlineLevel="0" max="204" min="15" style="3" width="8.99"/>
    <col collapsed="false" customWidth="false" hidden="false" outlineLevel="0" max="257" min="205" style="4" width="8.99"/>
  </cols>
  <sheetData>
    <row r="1" s="8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7"/>
    </row>
    <row r="2" s="12" customFormat="true" ht="5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1"/>
      <c r="GX2" s="11"/>
    </row>
    <row r="3" s="7" customFormat="true" ht="3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4" t="s">
        <v>13</v>
      </c>
      <c r="M3" s="14"/>
      <c r="N3" s="13" t="s">
        <v>14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</row>
    <row r="4" s="7" customFormat="tru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6" t="s">
        <v>15</v>
      </c>
      <c r="M4" s="16" t="s">
        <v>16</v>
      </c>
      <c r="N4" s="13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</row>
    <row r="5" customFormat="false" ht="87" hidden="false" customHeight="true" outlineLevel="0" collapsed="false">
      <c r="A5" s="17" t="s">
        <v>17</v>
      </c>
      <c r="B5" s="18" t="s">
        <v>18</v>
      </c>
      <c r="C5" s="19" t="s">
        <v>19</v>
      </c>
      <c r="D5" s="19" t="s">
        <v>20</v>
      </c>
      <c r="E5" s="19" t="s">
        <v>21</v>
      </c>
      <c r="F5" s="19" t="s">
        <v>22</v>
      </c>
      <c r="G5" s="19" t="s">
        <v>23</v>
      </c>
      <c r="H5" s="19" t="s">
        <v>24</v>
      </c>
      <c r="I5" s="19" t="s">
        <v>25</v>
      </c>
      <c r="J5" s="18" t="s">
        <v>26</v>
      </c>
      <c r="K5" s="18" t="s">
        <v>27</v>
      </c>
      <c r="L5" s="19" t="s">
        <v>28</v>
      </c>
      <c r="M5" s="19" t="s">
        <v>29</v>
      </c>
      <c r="N5" s="19" t="s">
        <v>30</v>
      </c>
    </row>
    <row r="6" customFormat="false" ht="87" hidden="false" customHeight="true" outlineLevel="0" collapsed="false">
      <c r="A6" s="17" t="s">
        <v>31</v>
      </c>
      <c r="B6" s="18" t="s">
        <v>32</v>
      </c>
      <c r="C6" s="19" t="s">
        <v>33</v>
      </c>
      <c r="D6" s="19" t="s">
        <v>20</v>
      </c>
      <c r="E6" s="19" t="s">
        <v>34</v>
      </c>
      <c r="F6" s="19" t="s">
        <v>35</v>
      </c>
      <c r="G6" s="19" t="s">
        <v>36</v>
      </c>
      <c r="H6" s="19" t="s">
        <v>37</v>
      </c>
      <c r="I6" s="19" t="s">
        <v>38</v>
      </c>
      <c r="J6" s="19" t="s">
        <v>39</v>
      </c>
      <c r="K6" s="18" t="s">
        <v>40</v>
      </c>
      <c r="L6" s="19" t="s">
        <v>41</v>
      </c>
      <c r="M6" s="19" t="s">
        <v>42</v>
      </c>
      <c r="N6" s="19" t="s">
        <v>30</v>
      </c>
    </row>
    <row r="7" customFormat="false" ht="87" hidden="false" customHeight="true" outlineLevel="0" collapsed="false">
      <c r="A7" s="17" t="s">
        <v>43</v>
      </c>
      <c r="B7" s="18" t="s">
        <v>44</v>
      </c>
      <c r="C7" s="19" t="s">
        <v>45</v>
      </c>
      <c r="D7" s="19" t="s">
        <v>20</v>
      </c>
      <c r="E7" s="19" t="s">
        <v>46</v>
      </c>
      <c r="F7" s="19" t="s">
        <v>47</v>
      </c>
      <c r="G7" s="19" t="s">
        <v>48</v>
      </c>
      <c r="H7" s="19" t="s">
        <v>49</v>
      </c>
      <c r="I7" s="19" t="s">
        <v>50</v>
      </c>
      <c r="J7" s="18" t="s">
        <v>51</v>
      </c>
      <c r="K7" s="18" t="s">
        <v>52</v>
      </c>
      <c r="L7" s="19" t="s">
        <v>41</v>
      </c>
      <c r="M7" s="19" t="s">
        <v>53</v>
      </c>
      <c r="N7" s="19" t="s">
        <v>30</v>
      </c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12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3.62"/>
    <col collapsed="false" customWidth="true" hidden="false" outlineLevel="0" max="3" min="3" style="20" width="18.62"/>
    <col collapsed="false" customWidth="true" hidden="false" outlineLevel="0" max="4" min="4" style="20" width="32.62"/>
    <col collapsed="false" customWidth="true" hidden="false" outlineLevel="0" max="5" min="5" style="21" width="32.62"/>
    <col collapsed="false" customWidth="true" hidden="false" outlineLevel="0" max="8" min="6" style="21" width="12.62"/>
    <col collapsed="false" customWidth="false" hidden="false" outlineLevel="0" max="257" min="9" style="22" width="8.99"/>
  </cols>
  <sheetData>
    <row r="1" customFormat="false" ht="20.1" hidden="false" customHeight="true" outlineLevel="0" collapsed="false">
      <c r="A1" s="23" t="s">
        <v>54</v>
      </c>
      <c r="B1" s="23"/>
      <c r="C1" s="23"/>
      <c r="D1" s="23"/>
      <c r="E1" s="23"/>
      <c r="F1" s="23"/>
      <c r="G1" s="23"/>
      <c r="H1" s="23"/>
    </row>
    <row r="2" s="25" customFormat="true" ht="54" hidden="false" customHeight="true" outlineLevel="0" collapsed="false">
      <c r="A2" s="24" t="s">
        <v>55</v>
      </c>
      <c r="B2" s="24"/>
      <c r="C2" s="24"/>
      <c r="D2" s="24"/>
      <c r="E2" s="24"/>
      <c r="F2" s="24"/>
      <c r="G2" s="24"/>
      <c r="H2" s="24"/>
    </row>
    <row r="3" customFormat="false" ht="30" hidden="false" customHeight="true" outlineLevel="0" collapsed="false">
      <c r="A3" s="26" t="s">
        <v>2</v>
      </c>
      <c r="B3" s="26" t="s">
        <v>3</v>
      </c>
      <c r="C3" s="26" t="s">
        <v>4</v>
      </c>
      <c r="D3" s="26" t="s">
        <v>6</v>
      </c>
      <c r="E3" s="26" t="s">
        <v>56</v>
      </c>
      <c r="F3" s="26" t="s">
        <v>10</v>
      </c>
      <c r="G3" s="26" t="s">
        <v>11</v>
      </c>
      <c r="H3" s="26" t="s">
        <v>57</v>
      </c>
    </row>
    <row r="4" customFormat="false" ht="30" hidden="false" customHeight="true" outlineLevel="0" collapsed="false">
      <c r="A4" s="27" t="n">
        <v>1</v>
      </c>
      <c r="B4" s="28" t="s">
        <v>58</v>
      </c>
      <c r="C4" s="29" t="s">
        <v>59</v>
      </c>
      <c r="D4" s="29" t="s">
        <v>60</v>
      </c>
      <c r="E4" s="29" t="s">
        <v>61</v>
      </c>
      <c r="F4" s="29" t="s">
        <v>62</v>
      </c>
      <c r="G4" s="28" t="s">
        <v>63</v>
      </c>
      <c r="H4" s="28" t="s">
        <v>64</v>
      </c>
    </row>
    <row r="5" customFormat="false" ht="30" hidden="false" customHeight="true" outlineLevel="0" collapsed="false">
      <c r="A5" s="27" t="n">
        <v>2</v>
      </c>
      <c r="B5" s="28" t="s">
        <v>65</v>
      </c>
      <c r="C5" s="29" t="s">
        <v>66</v>
      </c>
      <c r="D5" s="29" t="s">
        <v>60</v>
      </c>
      <c r="E5" s="29" t="s">
        <v>67</v>
      </c>
      <c r="F5" s="29" t="s">
        <v>68</v>
      </c>
      <c r="G5" s="28" t="s">
        <v>69</v>
      </c>
      <c r="H5" s="28" t="s">
        <v>70</v>
      </c>
    </row>
    <row r="6" customFormat="false" ht="30" hidden="false" customHeight="true" outlineLevel="0" collapsed="false">
      <c r="A6" s="27" t="n">
        <v>3</v>
      </c>
      <c r="B6" s="28" t="s">
        <v>71</v>
      </c>
      <c r="C6" s="29" t="s">
        <v>72</v>
      </c>
      <c r="D6" s="29" t="s">
        <v>60</v>
      </c>
      <c r="E6" s="29" t="s">
        <v>73</v>
      </c>
      <c r="F6" s="29" t="s">
        <v>74</v>
      </c>
      <c r="G6" s="28" t="s">
        <v>75</v>
      </c>
      <c r="H6" s="28" t="s">
        <v>76</v>
      </c>
    </row>
    <row r="7" customFormat="false" ht="30" hidden="false" customHeight="true" outlineLevel="0" collapsed="false">
      <c r="A7" s="27" t="n">
        <v>4</v>
      </c>
      <c r="B7" s="28" t="s">
        <v>77</v>
      </c>
      <c r="C7" s="29" t="s">
        <v>78</v>
      </c>
      <c r="D7" s="29" t="s">
        <v>60</v>
      </c>
      <c r="E7" s="29" t="s">
        <v>79</v>
      </c>
      <c r="F7" s="29" t="s">
        <v>80</v>
      </c>
      <c r="G7" s="28" t="s">
        <v>81</v>
      </c>
      <c r="H7" s="28" t="s">
        <v>82</v>
      </c>
    </row>
    <row r="8" customFormat="false" ht="30" hidden="false" customHeight="true" outlineLevel="0" collapsed="false">
      <c r="A8" s="27" t="n">
        <v>5</v>
      </c>
      <c r="B8" s="28" t="s">
        <v>83</v>
      </c>
      <c r="C8" s="29" t="s">
        <v>84</v>
      </c>
      <c r="D8" s="29" t="s">
        <v>85</v>
      </c>
      <c r="E8" s="29" t="s">
        <v>86</v>
      </c>
      <c r="F8" s="29" t="s">
        <v>87</v>
      </c>
      <c r="G8" s="28" t="s">
        <v>88</v>
      </c>
      <c r="H8" s="29" t="n">
        <v>20180402</v>
      </c>
    </row>
    <row r="9" customFormat="false" ht="30" hidden="false" customHeight="true" outlineLevel="0" collapsed="false">
      <c r="A9" s="27" t="n">
        <v>6</v>
      </c>
      <c r="B9" s="28" t="s">
        <v>89</v>
      </c>
      <c r="C9" s="28" t="s">
        <v>90</v>
      </c>
      <c r="D9" s="29" t="s">
        <v>85</v>
      </c>
      <c r="E9" s="29" t="s">
        <v>91</v>
      </c>
      <c r="F9" s="28" t="s">
        <v>92</v>
      </c>
      <c r="G9" s="28" t="s">
        <v>93</v>
      </c>
      <c r="H9" s="29" t="n">
        <v>20180812</v>
      </c>
    </row>
    <row r="10" customFormat="false" ht="30" hidden="false" customHeight="true" outlineLevel="0" collapsed="false">
      <c r="A10" s="27" t="n">
        <v>7</v>
      </c>
      <c r="B10" s="28" t="s">
        <v>94</v>
      </c>
      <c r="C10" s="29" t="s">
        <v>95</v>
      </c>
      <c r="D10" s="29" t="s">
        <v>85</v>
      </c>
      <c r="E10" s="29" t="s">
        <v>96</v>
      </c>
      <c r="F10" s="29" t="s">
        <v>97</v>
      </c>
      <c r="G10" s="28" t="s">
        <v>98</v>
      </c>
      <c r="H10" s="29" t="n">
        <v>20180717</v>
      </c>
    </row>
    <row r="11" customFormat="false" ht="30" hidden="false" customHeight="true" outlineLevel="0" collapsed="false">
      <c r="A11" s="27" t="n">
        <v>8</v>
      </c>
      <c r="B11" s="28" t="s">
        <v>99</v>
      </c>
      <c r="C11" s="29" t="s">
        <v>100</v>
      </c>
      <c r="D11" s="29" t="s">
        <v>85</v>
      </c>
      <c r="E11" s="29" t="s">
        <v>101</v>
      </c>
      <c r="F11" s="29" t="s">
        <v>102</v>
      </c>
      <c r="G11" s="29" t="s">
        <v>39</v>
      </c>
      <c r="H11" s="28" t="s">
        <v>103</v>
      </c>
    </row>
    <row r="12" customFormat="false" ht="30" hidden="false" customHeight="true" outlineLevel="0" collapsed="false">
      <c r="A12" s="27" t="n">
        <v>9</v>
      </c>
      <c r="B12" s="28" t="s">
        <v>104</v>
      </c>
      <c r="C12" s="29" t="s">
        <v>105</v>
      </c>
      <c r="D12" s="29" t="s">
        <v>85</v>
      </c>
      <c r="E12" s="29" t="s">
        <v>106</v>
      </c>
      <c r="F12" s="29" t="s">
        <v>107</v>
      </c>
      <c r="G12" s="28" t="s">
        <v>108</v>
      </c>
      <c r="H12" s="29" t="n">
        <v>20180814</v>
      </c>
    </row>
    <row r="13" customFormat="false" ht="30" hidden="false" customHeight="true" outlineLevel="0" collapsed="false">
      <c r="A13" s="27" t="n">
        <v>10</v>
      </c>
      <c r="B13" s="28" t="s">
        <v>109</v>
      </c>
      <c r="C13" s="29" t="s">
        <v>110</v>
      </c>
      <c r="D13" s="29" t="s">
        <v>85</v>
      </c>
      <c r="E13" s="29" t="s">
        <v>111</v>
      </c>
      <c r="F13" s="29" t="s">
        <v>112</v>
      </c>
      <c r="G13" s="28" t="s">
        <v>113</v>
      </c>
      <c r="H13" s="28" t="s">
        <v>114</v>
      </c>
    </row>
    <row r="14" customFormat="false" ht="30" hidden="false" customHeight="true" outlineLevel="0" collapsed="false">
      <c r="A14" s="27" t="n">
        <v>11</v>
      </c>
      <c r="B14" s="28" t="s">
        <v>115</v>
      </c>
      <c r="C14" s="29" t="s">
        <v>116</v>
      </c>
      <c r="D14" s="29" t="s">
        <v>85</v>
      </c>
      <c r="E14" s="29" t="s">
        <v>117</v>
      </c>
      <c r="F14" s="29" t="s">
        <v>118</v>
      </c>
      <c r="G14" s="28" t="s">
        <v>119</v>
      </c>
      <c r="H14" s="28" t="s">
        <v>120</v>
      </c>
    </row>
    <row r="15" customFormat="false" ht="30" hidden="false" customHeight="true" outlineLevel="0" collapsed="false">
      <c r="A15" s="27" t="n">
        <v>12</v>
      </c>
      <c r="B15" s="28" t="s">
        <v>121</v>
      </c>
      <c r="C15" s="29" t="s">
        <v>122</v>
      </c>
      <c r="D15" s="29" t="s">
        <v>85</v>
      </c>
      <c r="E15" s="29" t="s">
        <v>123</v>
      </c>
      <c r="F15" s="29" t="s">
        <v>124</v>
      </c>
      <c r="G15" s="28" t="s">
        <v>125</v>
      </c>
      <c r="H15" s="28" t="s">
        <v>126</v>
      </c>
    </row>
    <row r="16" customFormat="false" ht="30" hidden="false" customHeight="true" outlineLevel="0" collapsed="false">
      <c r="A16" s="27" t="n">
        <v>13</v>
      </c>
      <c r="B16" s="28" t="s">
        <v>127</v>
      </c>
      <c r="C16" s="29" t="s">
        <v>128</v>
      </c>
      <c r="D16" s="29" t="s">
        <v>85</v>
      </c>
      <c r="E16" s="29" t="s">
        <v>129</v>
      </c>
      <c r="F16" s="29" t="s">
        <v>130</v>
      </c>
      <c r="G16" s="28" t="s">
        <v>131</v>
      </c>
      <c r="H16" s="28" t="s">
        <v>132</v>
      </c>
    </row>
    <row r="17" customFormat="false" ht="30" hidden="false" customHeight="true" outlineLevel="0" collapsed="false">
      <c r="A17" s="27" t="n">
        <v>14</v>
      </c>
      <c r="B17" s="28" t="s">
        <v>133</v>
      </c>
      <c r="C17" s="29" t="s">
        <v>134</v>
      </c>
      <c r="D17" s="29" t="s">
        <v>85</v>
      </c>
      <c r="E17" s="29" t="s">
        <v>135</v>
      </c>
      <c r="F17" s="29" t="s">
        <v>136</v>
      </c>
      <c r="G17" s="28" t="s">
        <v>137</v>
      </c>
      <c r="H17" s="28" t="s">
        <v>138</v>
      </c>
    </row>
    <row r="18" customFormat="false" ht="30" hidden="false" customHeight="true" outlineLevel="0" collapsed="false">
      <c r="A18" s="27" t="n">
        <v>15</v>
      </c>
      <c r="B18" s="28" t="s">
        <v>139</v>
      </c>
      <c r="C18" s="29" t="s">
        <v>140</v>
      </c>
      <c r="D18" s="29" t="s">
        <v>85</v>
      </c>
      <c r="E18" s="29" t="s">
        <v>141</v>
      </c>
      <c r="F18" s="29" t="s">
        <v>142</v>
      </c>
      <c r="G18" s="28" t="s">
        <v>143</v>
      </c>
      <c r="H18" s="28" t="s">
        <v>144</v>
      </c>
    </row>
    <row r="19" customFormat="false" ht="30" hidden="false" customHeight="true" outlineLevel="0" collapsed="false">
      <c r="A19" s="27" t="n">
        <v>16</v>
      </c>
      <c r="B19" s="28" t="s">
        <v>145</v>
      </c>
      <c r="C19" s="29" t="s">
        <v>146</v>
      </c>
      <c r="D19" s="29" t="s">
        <v>85</v>
      </c>
      <c r="E19" s="29" t="s">
        <v>147</v>
      </c>
      <c r="F19" s="29" t="s">
        <v>148</v>
      </c>
      <c r="G19" s="28" t="s">
        <v>143</v>
      </c>
      <c r="H19" s="28" t="s">
        <v>149</v>
      </c>
    </row>
    <row r="20" customFormat="false" ht="30" hidden="false" customHeight="true" outlineLevel="0" collapsed="false">
      <c r="A20" s="27" t="n">
        <v>17</v>
      </c>
      <c r="B20" s="28" t="s">
        <v>150</v>
      </c>
      <c r="C20" s="29" t="s">
        <v>151</v>
      </c>
      <c r="D20" s="29" t="s">
        <v>85</v>
      </c>
      <c r="E20" s="29" t="s">
        <v>152</v>
      </c>
      <c r="F20" s="29" t="s">
        <v>153</v>
      </c>
      <c r="G20" s="28" t="s">
        <v>154</v>
      </c>
      <c r="H20" s="28" t="s">
        <v>155</v>
      </c>
    </row>
    <row r="21" customFormat="false" ht="30" hidden="false" customHeight="true" outlineLevel="0" collapsed="false">
      <c r="A21" s="27" t="n">
        <v>18</v>
      </c>
      <c r="B21" s="28" t="s">
        <v>156</v>
      </c>
      <c r="C21" s="29" t="s">
        <v>157</v>
      </c>
      <c r="D21" s="29" t="s">
        <v>158</v>
      </c>
      <c r="E21" s="29" t="s">
        <v>159</v>
      </c>
      <c r="F21" s="29" t="s">
        <v>160</v>
      </c>
      <c r="G21" s="28" t="s">
        <v>161</v>
      </c>
      <c r="H21" s="28" t="s">
        <v>162</v>
      </c>
    </row>
    <row r="22" customFormat="false" ht="30" hidden="false" customHeight="true" outlineLevel="0" collapsed="false">
      <c r="A22" s="27" t="n">
        <v>19</v>
      </c>
      <c r="B22" s="28" t="s">
        <v>163</v>
      </c>
      <c r="C22" s="29" t="s">
        <v>164</v>
      </c>
      <c r="D22" s="29" t="s">
        <v>158</v>
      </c>
      <c r="E22" s="29" t="s">
        <v>165</v>
      </c>
      <c r="F22" s="29" t="s">
        <v>166</v>
      </c>
      <c r="G22" s="28" t="s">
        <v>167</v>
      </c>
      <c r="H22" s="28" t="s">
        <v>168</v>
      </c>
    </row>
    <row r="23" customFormat="false" ht="30" hidden="false" customHeight="true" outlineLevel="0" collapsed="false">
      <c r="A23" s="27" t="n">
        <v>20</v>
      </c>
      <c r="B23" s="28" t="s">
        <v>169</v>
      </c>
      <c r="C23" s="29" t="s">
        <v>170</v>
      </c>
      <c r="D23" s="29" t="s">
        <v>158</v>
      </c>
      <c r="E23" s="29" t="s">
        <v>171</v>
      </c>
      <c r="F23" s="29" t="s">
        <v>172</v>
      </c>
      <c r="G23" s="28" t="s">
        <v>173</v>
      </c>
      <c r="H23" s="28" t="s">
        <v>174</v>
      </c>
    </row>
    <row r="24" customFormat="false" ht="30" hidden="false" customHeight="true" outlineLevel="0" collapsed="false">
      <c r="A24" s="27" t="n">
        <v>21</v>
      </c>
      <c r="B24" s="28" t="s">
        <v>175</v>
      </c>
      <c r="C24" s="29" t="s">
        <v>176</v>
      </c>
      <c r="D24" s="29" t="s">
        <v>158</v>
      </c>
      <c r="E24" s="29" t="s">
        <v>177</v>
      </c>
      <c r="F24" s="29" t="s">
        <v>178</v>
      </c>
      <c r="G24" s="28" t="s">
        <v>179</v>
      </c>
      <c r="H24" s="28" t="s">
        <v>180</v>
      </c>
    </row>
    <row r="25" customFormat="false" ht="30" hidden="false" customHeight="true" outlineLevel="0" collapsed="false">
      <c r="A25" s="27" t="n">
        <v>22</v>
      </c>
      <c r="B25" s="28" t="s">
        <v>181</v>
      </c>
      <c r="C25" s="29" t="s">
        <v>182</v>
      </c>
      <c r="D25" s="29" t="s">
        <v>21</v>
      </c>
      <c r="E25" s="29" t="s">
        <v>67</v>
      </c>
      <c r="F25" s="29" t="s">
        <v>183</v>
      </c>
      <c r="G25" s="28" t="s">
        <v>184</v>
      </c>
      <c r="H25" s="28" t="s">
        <v>185</v>
      </c>
    </row>
    <row r="26" customFormat="false" ht="30" hidden="false" customHeight="true" outlineLevel="0" collapsed="false">
      <c r="A26" s="27" t="n">
        <v>23</v>
      </c>
      <c r="B26" s="28" t="s">
        <v>186</v>
      </c>
      <c r="C26" s="29" t="s">
        <v>187</v>
      </c>
      <c r="D26" s="29" t="s">
        <v>21</v>
      </c>
      <c r="E26" s="29" t="s">
        <v>188</v>
      </c>
      <c r="F26" s="29" t="s">
        <v>189</v>
      </c>
      <c r="G26" s="29" t="s">
        <v>190</v>
      </c>
      <c r="H26" s="28" t="s">
        <v>191</v>
      </c>
    </row>
    <row r="27" customFormat="false" ht="30" hidden="false" customHeight="true" outlineLevel="0" collapsed="false">
      <c r="A27" s="27" t="n">
        <v>24</v>
      </c>
      <c r="B27" s="28" t="s">
        <v>192</v>
      </c>
      <c r="C27" s="29" t="s">
        <v>193</v>
      </c>
      <c r="D27" s="29" t="s">
        <v>194</v>
      </c>
      <c r="E27" s="29" t="s">
        <v>195</v>
      </c>
      <c r="F27" s="29" t="s">
        <v>196</v>
      </c>
      <c r="G27" s="28" t="s">
        <v>125</v>
      </c>
      <c r="H27" s="28" t="s">
        <v>197</v>
      </c>
    </row>
    <row r="28" customFormat="false" ht="30" hidden="false" customHeight="true" outlineLevel="0" collapsed="false">
      <c r="A28" s="27" t="n">
        <v>25</v>
      </c>
      <c r="B28" s="28" t="s">
        <v>198</v>
      </c>
      <c r="C28" s="29" t="s">
        <v>199</v>
      </c>
      <c r="D28" s="29" t="s">
        <v>194</v>
      </c>
      <c r="E28" s="29" t="s">
        <v>200</v>
      </c>
      <c r="F28" s="29" t="s">
        <v>201</v>
      </c>
      <c r="G28" s="28" t="s">
        <v>202</v>
      </c>
      <c r="H28" s="28" t="s">
        <v>203</v>
      </c>
    </row>
    <row r="29" customFormat="false" ht="30" hidden="false" customHeight="true" outlineLevel="0" collapsed="false">
      <c r="A29" s="27" t="n">
        <v>26</v>
      </c>
      <c r="B29" s="28" t="s">
        <v>204</v>
      </c>
      <c r="C29" s="29" t="s">
        <v>205</v>
      </c>
      <c r="D29" s="29" t="s">
        <v>194</v>
      </c>
      <c r="E29" s="29" t="s">
        <v>206</v>
      </c>
      <c r="F29" s="29" t="s">
        <v>207</v>
      </c>
      <c r="G29" s="28" t="s">
        <v>208</v>
      </c>
      <c r="H29" s="29" t="n">
        <v>20180709</v>
      </c>
    </row>
    <row r="30" customFormat="false" ht="30" hidden="false" customHeight="true" outlineLevel="0" collapsed="false">
      <c r="A30" s="27" t="n">
        <v>27</v>
      </c>
      <c r="B30" s="28" t="s">
        <v>209</v>
      </c>
      <c r="C30" s="29" t="s">
        <v>210</v>
      </c>
      <c r="D30" s="29" t="s">
        <v>194</v>
      </c>
      <c r="E30" s="29" t="s">
        <v>211</v>
      </c>
      <c r="F30" s="29" t="s">
        <v>212</v>
      </c>
      <c r="G30" s="28" t="s">
        <v>213</v>
      </c>
      <c r="H30" s="28" t="s">
        <v>214</v>
      </c>
    </row>
    <row r="31" customFormat="false" ht="30" hidden="false" customHeight="true" outlineLevel="0" collapsed="false">
      <c r="A31" s="27" t="n">
        <v>28</v>
      </c>
      <c r="B31" s="28" t="s">
        <v>215</v>
      </c>
      <c r="C31" s="29" t="s">
        <v>216</v>
      </c>
      <c r="D31" s="29" t="s">
        <v>34</v>
      </c>
      <c r="E31" s="29" t="s">
        <v>217</v>
      </c>
      <c r="F31" s="29" t="s">
        <v>218</v>
      </c>
      <c r="G31" s="28" t="s">
        <v>219</v>
      </c>
      <c r="H31" s="28" t="s">
        <v>220</v>
      </c>
    </row>
    <row r="32" customFormat="false" ht="30" hidden="false" customHeight="true" outlineLevel="0" collapsed="false">
      <c r="A32" s="27" t="n">
        <v>29</v>
      </c>
      <c r="B32" s="28" t="s">
        <v>221</v>
      </c>
      <c r="C32" s="29" t="s">
        <v>95</v>
      </c>
      <c r="D32" s="29" t="s">
        <v>34</v>
      </c>
      <c r="E32" s="29" t="s">
        <v>222</v>
      </c>
      <c r="F32" s="29" t="s">
        <v>97</v>
      </c>
      <c r="G32" s="28" t="s">
        <v>223</v>
      </c>
      <c r="H32" s="28" t="s">
        <v>224</v>
      </c>
    </row>
    <row r="33" customFormat="false" ht="30" hidden="false" customHeight="true" outlineLevel="0" collapsed="false">
      <c r="A33" s="27" t="n">
        <v>30</v>
      </c>
      <c r="B33" s="28" t="s">
        <v>225</v>
      </c>
      <c r="C33" s="29" t="s">
        <v>226</v>
      </c>
      <c r="D33" s="29" t="s">
        <v>34</v>
      </c>
      <c r="E33" s="29" t="s">
        <v>227</v>
      </c>
      <c r="F33" s="29" t="s">
        <v>228</v>
      </c>
      <c r="G33" s="28" t="s">
        <v>229</v>
      </c>
      <c r="H33" s="28" t="s">
        <v>230</v>
      </c>
    </row>
    <row r="34" customFormat="false" ht="30" hidden="false" customHeight="true" outlineLevel="0" collapsed="false">
      <c r="A34" s="27" t="n">
        <v>31</v>
      </c>
      <c r="B34" s="28" t="s">
        <v>231</v>
      </c>
      <c r="C34" s="29" t="s">
        <v>232</v>
      </c>
      <c r="D34" s="29" t="s">
        <v>34</v>
      </c>
      <c r="E34" s="29" t="s">
        <v>129</v>
      </c>
      <c r="F34" s="29" t="s">
        <v>130</v>
      </c>
      <c r="G34" s="28" t="s">
        <v>125</v>
      </c>
      <c r="H34" s="28" t="s">
        <v>233</v>
      </c>
    </row>
    <row r="35" customFormat="false" ht="30" hidden="false" customHeight="true" outlineLevel="0" collapsed="false">
      <c r="A35" s="27" t="n">
        <v>32</v>
      </c>
      <c r="B35" s="28" t="s">
        <v>234</v>
      </c>
      <c r="C35" s="29" t="s">
        <v>235</v>
      </c>
      <c r="D35" s="29" t="s">
        <v>34</v>
      </c>
      <c r="E35" s="29" t="s">
        <v>236</v>
      </c>
      <c r="F35" s="29" t="s">
        <v>237</v>
      </c>
      <c r="G35" s="28" t="s">
        <v>238</v>
      </c>
      <c r="H35" s="28" t="s">
        <v>239</v>
      </c>
    </row>
    <row r="36" customFormat="false" ht="30" hidden="false" customHeight="true" outlineLevel="0" collapsed="false">
      <c r="A36" s="27" t="n">
        <v>33</v>
      </c>
      <c r="B36" s="28" t="s">
        <v>240</v>
      </c>
      <c r="C36" s="29" t="s">
        <v>241</v>
      </c>
      <c r="D36" s="29" t="s">
        <v>34</v>
      </c>
      <c r="E36" s="29" t="s">
        <v>171</v>
      </c>
      <c r="F36" s="29" t="s">
        <v>172</v>
      </c>
      <c r="G36" s="28" t="s">
        <v>119</v>
      </c>
      <c r="H36" s="28" t="s">
        <v>242</v>
      </c>
    </row>
    <row r="37" customFormat="false" ht="30" hidden="false" customHeight="true" outlineLevel="0" collapsed="false">
      <c r="A37" s="27" t="n">
        <v>34</v>
      </c>
      <c r="B37" s="28" t="s">
        <v>243</v>
      </c>
      <c r="C37" s="29" t="s">
        <v>244</v>
      </c>
      <c r="D37" s="29" t="s">
        <v>34</v>
      </c>
      <c r="E37" s="29" t="s">
        <v>245</v>
      </c>
      <c r="F37" s="29" t="s">
        <v>246</v>
      </c>
      <c r="G37" s="28" t="s">
        <v>98</v>
      </c>
      <c r="H37" s="28" t="s">
        <v>247</v>
      </c>
    </row>
    <row r="38" customFormat="false" ht="30" hidden="false" customHeight="true" outlineLevel="0" collapsed="false">
      <c r="A38" s="27" t="n">
        <v>35</v>
      </c>
      <c r="B38" s="28" t="s">
        <v>248</v>
      </c>
      <c r="C38" s="29" t="s">
        <v>249</v>
      </c>
      <c r="D38" s="29" t="s">
        <v>34</v>
      </c>
      <c r="E38" s="29" t="s">
        <v>250</v>
      </c>
      <c r="F38" s="29" t="s">
        <v>251</v>
      </c>
      <c r="G38" s="28" t="s">
        <v>252</v>
      </c>
      <c r="H38" s="28" t="s">
        <v>253</v>
      </c>
    </row>
    <row r="39" customFormat="false" ht="30" hidden="false" customHeight="true" outlineLevel="0" collapsed="false">
      <c r="A39" s="27" t="n">
        <v>36</v>
      </c>
      <c r="B39" s="28" t="s">
        <v>254</v>
      </c>
      <c r="C39" s="29" t="s">
        <v>255</v>
      </c>
      <c r="D39" s="29" t="s">
        <v>34</v>
      </c>
      <c r="E39" s="29" t="s">
        <v>36</v>
      </c>
      <c r="F39" s="29" t="s">
        <v>256</v>
      </c>
      <c r="G39" s="29" t="s">
        <v>39</v>
      </c>
      <c r="H39" s="28" t="s">
        <v>257</v>
      </c>
    </row>
    <row r="40" customFormat="false" ht="30" hidden="false" customHeight="true" outlineLevel="0" collapsed="false">
      <c r="A40" s="27" t="n">
        <v>37</v>
      </c>
      <c r="B40" s="28" t="s">
        <v>258</v>
      </c>
      <c r="C40" s="29" t="s">
        <v>259</v>
      </c>
      <c r="D40" s="29" t="s">
        <v>34</v>
      </c>
      <c r="E40" s="29" t="s">
        <v>260</v>
      </c>
      <c r="F40" s="29" t="s">
        <v>261</v>
      </c>
      <c r="G40" s="29" t="s">
        <v>39</v>
      </c>
      <c r="H40" s="28" t="s">
        <v>262</v>
      </c>
    </row>
    <row r="41" customFormat="false" ht="30" hidden="false" customHeight="true" outlineLevel="0" collapsed="false">
      <c r="A41" s="27" t="n">
        <v>38</v>
      </c>
      <c r="B41" s="28" t="s">
        <v>263</v>
      </c>
      <c r="C41" s="29" t="s">
        <v>264</v>
      </c>
      <c r="D41" s="29" t="s">
        <v>34</v>
      </c>
      <c r="E41" s="29" t="s">
        <v>265</v>
      </c>
      <c r="F41" s="29" t="s">
        <v>80</v>
      </c>
      <c r="G41" s="28" t="s">
        <v>125</v>
      </c>
      <c r="H41" s="28" t="s">
        <v>266</v>
      </c>
    </row>
    <row r="42" customFormat="false" ht="30" hidden="false" customHeight="true" outlineLevel="0" collapsed="false">
      <c r="A42" s="27" t="n">
        <v>39</v>
      </c>
      <c r="B42" s="28" t="s">
        <v>267</v>
      </c>
      <c r="C42" s="29" t="s">
        <v>268</v>
      </c>
      <c r="D42" s="29" t="s">
        <v>269</v>
      </c>
      <c r="E42" s="29" t="s">
        <v>111</v>
      </c>
      <c r="F42" s="29" t="s">
        <v>112</v>
      </c>
      <c r="G42" s="28" t="s">
        <v>270</v>
      </c>
      <c r="H42" s="28" t="s">
        <v>271</v>
      </c>
    </row>
    <row r="43" customFormat="false" ht="30" hidden="false" customHeight="true" outlineLevel="0" collapsed="false">
      <c r="A43" s="27" t="n">
        <v>40</v>
      </c>
      <c r="B43" s="28" t="s">
        <v>272</v>
      </c>
      <c r="C43" s="29" t="s">
        <v>273</v>
      </c>
      <c r="D43" s="29" t="s">
        <v>269</v>
      </c>
      <c r="E43" s="29" t="s">
        <v>274</v>
      </c>
      <c r="F43" s="29" t="s">
        <v>275</v>
      </c>
      <c r="G43" s="28" t="s">
        <v>276</v>
      </c>
      <c r="H43" s="28" t="s">
        <v>277</v>
      </c>
    </row>
    <row r="44" customFormat="false" ht="30" hidden="false" customHeight="true" outlineLevel="0" collapsed="false">
      <c r="A44" s="27" t="n">
        <v>41</v>
      </c>
      <c r="B44" s="28" t="s">
        <v>278</v>
      </c>
      <c r="C44" s="29" t="s">
        <v>279</v>
      </c>
      <c r="D44" s="29" t="s">
        <v>269</v>
      </c>
      <c r="E44" s="29" t="s">
        <v>280</v>
      </c>
      <c r="F44" s="29" t="s">
        <v>281</v>
      </c>
      <c r="G44" s="28" t="s">
        <v>125</v>
      </c>
      <c r="H44" s="28" t="s">
        <v>282</v>
      </c>
    </row>
    <row r="45" customFormat="false" ht="30" hidden="false" customHeight="true" outlineLevel="0" collapsed="false">
      <c r="A45" s="27" t="n">
        <v>42</v>
      </c>
      <c r="B45" s="28" t="s">
        <v>283</v>
      </c>
      <c r="C45" s="29" t="s">
        <v>284</v>
      </c>
      <c r="D45" s="29" t="s">
        <v>269</v>
      </c>
      <c r="E45" s="29" t="s">
        <v>285</v>
      </c>
      <c r="F45" s="29" t="s">
        <v>286</v>
      </c>
      <c r="G45" s="28" t="s">
        <v>287</v>
      </c>
      <c r="H45" s="28" t="s">
        <v>288</v>
      </c>
    </row>
    <row r="46" customFormat="false" ht="30" hidden="false" customHeight="true" outlineLevel="0" collapsed="false">
      <c r="A46" s="27" t="n">
        <v>43</v>
      </c>
      <c r="B46" s="28" t="s">
        <v>289</v>
      </c>
      <c r="C46" s="29" t="s">
        <v>290</v>
      </c>
      <c r="D46" s="29" t="s">
        <v>269</v>
      </c>
      <c r="E46" s="29" t="s">
        <v>291</v>
      </c>
      <c r="F46" s="29" t="s">
        <v>292</v>
      </c>
      <c r="G46" s="28" t="s">
        <v>293</v>
      </c>
      <c r="H46" s="28" t="s">
        <v>294</v>
      </c>
    </row>
    <row r="47" customFormat="false" ht="30" hidden="false" customHeight="true" outlineLevel="0" collapsed="false">
      <c r="A47" s="27" t="n">
        <v>44</v>
      </c>
      <c r="B47" s="28" t="s">
        <v>295</v>
      </c>
      <c r="C47" s="29" t="s">
        <v>296</v>
      </c>
      <c r="D47" s="29" t="s">
        <v>269</v>
      </c>
      <c r="E47" s="29" t="s">
        <v>297</v>
      </c>
      <c r="F47" s="29" t="s">
        <v>298</v>
      </c>
      <c r="G47" s="28" t="s">
        <v>93</v>
      </c>
      <c r="H47" s="29" t="n">
        <v>20180711</v>
      </c>
    </row>
    <row r="48" customFormat="false" ht="30" hidden="false" customHeight="true" outlineLevel="0" collapsed="false">
      <c r="A48" s="27" t="n">
        <v>45</v>
      </c>
      <c r="B48" s="28" t="s">
        <v>299</v>
      </c>
      <c r="C48" s="29" t="s">
        <v>300</v>
      </c>
      <c r="D48" s="29" t="s">
        <v>269</v>
      </c>
      <c r="E48" s="29" t="s">
        <v>301</v>
      </c>
      <c r="F48" s="29" t="s">
        <v>302</v>
      </c>
      <c r="G48" s="29" t="s">
        <v>39</v>
      </c>
      <c r="H48" s="29" t="n">
        <v>43336</v>
      </c>
    </row>
    <row r="49" customFormat="false" ht="30" hidden="false" customHeight="true" outlineLevel="0" collapsed="false">
      <c r="A49" s="27" t="n">
        <v>46</v>
      </c>
      <c r="B49" s="28" t="s">
        <v>303</v>
      </c>
      <c r="C49" s="29" t="s">
        <v>304</v>
      </c>
      <c r="D49" s="29" t="s">
        <v>269</v>
      </c>
      <c r="E49" s="29" t="s">
        <v>305</v>
      </c>
      <c r="F49" s="29" t="s">
        <v>306</v>
      </c>
      <c r="G49" s="29" t="s">
        <v>39</v>
      </c>
      <c r="H49" s="28" t="s">
        <v>307</v>
      </c>
    </row>
    <row r="50" customFormat="false" ht="30" hidden="false" customHeight="true" outlineLevel="0" collapsed="false">
      <c r="A50" s="27" t="n">
        <v>47</v>
      </c>
      <c r="B50" s="28" t="s">
        <v>308</v>
      </c>
      <c r="C50" s="29" t="s">
        <v>309</v>
      </c>
      <c r="D50" s="29" t="s">
        <v>269</v>
      </c>
      <c r="E50" s="29" t="s">
        <v>310</v>
      </c>
      <c r="F50" s="29" t="s">
        <v>311</v>
      </c>
      <c r="G50" s="28" t="s">
        <v>312</v>
      </c>
      <c r="H50" s="29" t="n">
        <v>43026</v>
      </c>
    </row>
    <row r="51" customFormat="false" ht="30" hidden="false" customHeight="true" outlineLevel="0" collapsed="false">
      <c r="A51" s="27" t="n">
        <v>48</v>
      </c>
      <c r="B51" s="28" t="s">
        <v>313</v>
      </c>
      <c r="C51" s="29" t="s">
        <v>314</v>
      </c>
      <c r="D51" s="29" t="s">
        <v>269</v>
      </c>
      <c r="E51" s="29" t="s">
        <v>315</v>
      </c>
      <c r="F51" s="29" t="s">
        <v>316</v>
      </c>
      <c r="G51" s="28" t="s">
        <v>317</v>
      </c>
      <c r="H51" s="29" t="n">
        <v>20180731</v>
      </c>
    </row>
    <row r="52" customFormat="false" ht="30" hidden="false" customHeight="true" outlineLevel="0" collapsed="false">
      <c r="A52" s="27" t="n">
        <v>49</v>
      </c>
      <c r="B52" s="28" t="s">
        <v>318</v>
      </c>
      <c r="C52" s="29" t="s">
        <v>164</v>
      </c>
      <c r="D52" s="29" t="s">
        <v>319</v>
      </c>
      <c r="E52" s="29" t="s">
        <v>165</v>
      </c>
      <c r="F52" s="29" t="s">
        <v>166</v>
      </c>
      <c r="G52" s="28" t="s">
        <v>167</v>
      </c>
      <c r="H52" s="28" t="s">
        <v>191</v>
      </c>
    </row>
    <row r="53" customFormat="false" ht="30" hidden="false" customHeight="true" outlineLevel="0" collapsed="false">
      <c r="A53" s="27" t="n">
        <v>50</v>
      </c>
      <c r="B53" s="28" t="s">
        <v>320</v>
      </c>
      <c r="C53" s="29" t="s">
        <v>321</v>
      </c>
      <c r="D53" s="29" t="s">
        <v>319</v>
      </c>
      <c r="E53" s="29" t="s">
        <v>322</v>
      </c>
      <c r="F53" s="29" t="s">
        <v>323</v>
      </c>
      <c r="G53" s="28" t="s">
        <v>113</v>
      </c>
      <c r="H53" s="28" t="s">
        <v>288</v>
      </c>
    </row>
    <row r="54" customFormat="false" ht="30" hidden="false" customHeight="true" outlineLevel="0" collapsed="false">
      <c r="A54" s="27" t="n">
        <v>51</v>
      </c>
      <c r="B54" s="28" t="s">
        <v>324</v>
      </c>
      <c r="C54" s="29" t="s">
        <v>325</v>
      </c>
      <c r="D54" s="29" t="s">
        <v>319</v>
      </c>
      <c r="E54" s="29" t="s">
        <v>326</v>
      </c>
      <c r="F54" s="29" t="s">
        <v>327</v>
      </c>
      <c r="G54" s="28" t="s">
        <v>328</v>
      </c>
      <c r="H54" s="28" t="s">
        <v>329</v>
      </c>
    </row>
    <row r="55" customFormat="false" ht="30" hidden="false" customHeight="true" outlineLevel="0" collapsed="false">
      <c r="A55" s="27" t="n">
        <v>52</v>
      </c>
      <c r="B55" s="28" t="s">
        <v>330</v>
      </c>
      <c r="C55" s="28" t="s">
        <v>331</v>
      </c>
      <c r="D55" s="29" t="s">
        <v>319</v>
      </c>
      <c r="E55" s="29" t="s">
        <v>332</v>
      </c>
      <c r="F55" s="28" t="s">
        <v>92</v>
      </c>
      <c r="G55" s="28" t="s">
        <v>333</v>
      </c>
      <c r="H55" s="28" t="s">
        <v>334</v>
      </c>
    </row>
    <row r="56" customFormat="false" ht="30" hidden="false" customHeight="true" outlineLevel="0" collapsed="false">
      <c r="A56" s="27" t="n">
        <v>53</v>
      </c>
      <c r="B56" s="28" t="s">
        <v>335</v>
      </c>
      <c r="C56" s="29" t="s">
        <v>336</v>
      </c>
      <c r="D56" s="29" t="s">
        <v>337</v>
      </c>
      <c r="E56" s="29" t="s">
        <v>338</v>
      </c>
      <c r="F56" s="29" t="s">
        <v>339</v>
      </c>
      <c r="G56" s="28" t="s">
        <v>340</v>
      </c>
      <c r="H56" s="28" t="s">
        <v>341</v>
      </c>
    </row>
    <row r="57" customFormat="false" ht="30" hidden="false" customHeight="true" outlineLevel="0" collapsed="false">
      <c r="A57" s="27" t="n">
        <v>54</v>
      </c>
      <c r="B57" s="28" t="s">
        <v>342</v>
      </c>
      <c r="C57" s="29" t="s">
        <v>343</v>
      </c>
      <c r="D57" s="29" t="s">
        <v>337</v>
      </c>
      <c r="E57" s="29" t="s">
        <v>344</v>
      </c>
      <c r="F57" s="29" t="s">
        <v>345</v>
      </c>
      <c r="G57" s="28" t="s">
        <v>346</v>
      </c>
      <c r="H57" s="28" t="s">
        <v>347</v>
      </c>
    </row>
    <row r="58" customFormat="false" ht="30" hidden="false" customHeight="true" outlineLevel="0" collapsed="false">
      <c r="A58" s="27" t="n">
        <v>55</v>
      </c>
      <c r="B58" s="28" t="s">
        <v>348</v>
      </c>
      <c r="C58" s="29" t="s">
        <v>349</v>
      </c>
      <c r="D58" s="29" t="s">
        <v>337</v>
      </c>
      <c r="E58" s="29" t="s">
        <v>73</v>
      </c>
      <c r="F58" s="29" t="s">
        <v>74</v>
      </c>
      <c r="G58" s="28" t="s">
        <v>93</v>
      </c>
      <c r="H58" s="28" t="s">
        <v>350</v>
      </c>
    </row>
    <row r="59" customFormat="false" ht="30" hidden="false" customHeight="true" outlineLevel="0" collapsed="false">
      <c r="A59" s="27" t="n">
        <v>56</v>
      </c>
      <c r="B59" s="28" t="s">
        <v>351</v>
      </c>
      <c r="C59" s="29" t="s">
        <v>352</v>
      </c>
      <c r="D59" s="29" t="s">
        <v>337</v>
      </c>
      <c r="E59" s="29" t="s">
        <v>353</v>
      </c>
      <c r="F59" s="29" t="s">
        <v>354</v>
      </c>
      <c r="G59" s="28" t="s">
        <v>355</v>
      </c>
      <c r="H59" s="28" t="s">
        <v>356</v>
      </c>
    </row>
    <row r="60" customFormat="false" ht="30" hidden="false" customHeight="true" outlineLevel="0" collapsed="false">
      <c r="A60" s="27" t="n">
        <v>57</v>
      </c>
      <c r="B60" s="28" t="s">
        <v>357</v>
      </c>
      <c r="C60" s="29" t="s">
        <v>358</v>
      </c>
      <c r="D60" s="29" t="s">
        <v>359</v>
      </c>
      <c r="E60" s="29" t="s">
        <v>360</v>
      </c>
      <c r="F60" s="29" t="s">
        <v>361</v>
      </c>
      <c r="G60" s="28" t="s">
        <v>362</v>
      </c>
      <c r="H60" s="28" t="s">
        <v>363</v>
      </c>
    </row>
    <row r="61" customFormat="false" ht="30" hidden="false" customHeight="true" outlineLevel="0" collapsed="false">
      <c r="A61" s="27" t="n">
        <v>58</v>
      </c>
      <c r="B61" s="28" t="s">
        <v>364</v>
      </c>
      <c r="C61" s="29" t="s">
        <v>365</v>
      </c>
      <c r="D61" s="29" t="s">
        <v>359</v>
      </c>
      <c r="E61" s="29" t="s">
        <v>366</v>
      </c>
      <c r="F61" s="29" t="s">
        <v>275</v>
      </c>
      <c r="G61" s="28" t="s">
        <v>367</v>
      </c>
      <c r="H61" s="28" t="s">
        <v>368</v>
      </c>
    </row>
    <row r="62" customFormat="false" ht="30" hidden="false" customHeight="true" outlineLevel="0" collapsed="false">
      <c r="A62" s="27" t="n">
        <v>59</v>
      </c>
      <c r="B62" s="28" t="s">
        <v>369</v>
      </c>
      <c r="C62" s="29" t="s">
        <v>370</v>
      </c>
      <c r="D62" s="29" t="s">
        <v>359</v>
      </c>
      <c r="E62" s="29" t="s">
        <v>371</v>
      </c>
      <c r="F62" s="29" t="s">
        <v>372</v>
      </c>
      <c r="G62" s="28" t="s">
        <v>373</v>
      </c>
      <c r="H62" s="28" t="s">
        <v>374</v>
      </c>
    </row>
    <row r="63" customFormat="false" ht="30" hidden="false" customHeight="true" outlineLevel="0" collapsed="false">
      <c r="A63" s="27" t="n">
        <v>60</v>
      </c>
      <c r="B63" s="28" t="s">
        <v>375</v>
      </c>
      <c r="C63" s="29" t="s">
        <v>376</v>
      </c>
      <c r="D63" s="29" t="s">
        <v>377</v>
      </c>
      <c r="E63" s="29" t="s">
        <v>378</v>
      </c>
      <c r="F63" s="29" t="s">
        <v>379</v>
      </c>
      <c r="G63" s="28" t="s">
        <v>219</v>
      </c>
      <c r="H63" s="28" t="s">
        <v>380</v>
      </c>
    </row>
    <row r="64" customFormat="false" ht="30" hidden="false" customHeight="true" outlineLevel="0" collapsed="false">
      <c r="A64" s="27" t="n">
        <v>61</v>
      </c>
      <c r="B64" s="28" t="s">
        <v>381</v>
      </c>
      <c r="C64" s="28" t="s">
        <v>382</v>
      </c>
      <c r="D64" s="29" t="s">
        <v>377</v>
      </c>
      <c r="E64" s="29" t="s">
        <v>383</v>
      </c>
      <c r="F64" s="29" t="s">
        <v>384</v>
      </c>
      <c r="G64" s="29" t="s">
        <v>39</v>
      </c>
      <c r="H64" s="28" t="s">
        <v>385</v>
      </c>
    </row>
    <row r="65" customFormat="false" ht="30" hidden="false" customHeight="true" outlineLevel="0" collapsed="false">
      <c r="A65" s="27" t="n">
        <v>62</v>
      </c>
      <c r="B65" s="28" t="s">
        <v>386</v>
      </c>
      <c r="C65" s="29" t="s">
        <v>273</v>
      </c>
      <c r="D65" s="29" t="s">
        <v>377</v>
      </c>
      <c r="E65" s="29" t="s">
        <v>387</v>
      </c>
      <c r="F65" s="29" t="s">
        <v>275</v>
      </c>
      <c r="G65" s="28" t="s">
        <v>276</v>
      </c>
      <c r="H65" s="28" t="s">
        <v>388</v>
      </c>
    </row>
    <row r="66" customFormat="false" ht="30" hidden="false" customHeight="true" outlineLevel="0" collapsed="false">
      <c r="A66" s="27" t="n">
        <v>63</v>
      </c>
      <c r="B66" s="28" t="s">
        <v>389</v>
      </c>
      <c r="C66" s="29" t="s">
        <v>390</v>
      </c>
      <c r="D66" s="29" t="s">
        <v>391</v>
      </c>
      <c r="E66" s="29" t="s">
        <v>111</v>
      </c>
      <c r="F66" s="29" t="s">
        <v>112</v>
      </c>
      <c r="G66" s="28" t="s">
        <v>392</v>
      </c>
      <c r="H66" s="28" t="s">
        <v>393</v>
      </c>
    </row>
    <row r="67" customFormat="false" ht="30" hidden="false" customHeight="true" outlineLevel="0" collapsed="false">
      <c r="A67" s="27" t="n">
        <v>64</v>
      </c>
      <c r="B67" s="28" t="s">
        <v>394</v>
      </c>
      <c r="C67" s="29" t="s">
        <v>395</v>
      </c>
      <c r="D67" s="29" t="s">
        <v>391</v>
      </c>
      <c r="E67" s="29" t="s">
        <v>322</v>
      </c>
      <c r="F67" s="29" t="s">
        <v>396</v>
      </c>
      <c r="G67" s="28" t="s">
        <v>113</v>
      </c>
      <c r="H67" s="28" t="s">
        <v>397</v>
      </c>
    </row>
    <row r="68" customFormat="false" ht="30" hidden="false" customHeight="true" outlineLevel="0" collapsed="false">
      <c r="A68" s="27" t="n">
        <v>65</v>
      </c>
      <c r="B68" s="28" t="s">
        <v>398</v>
      </c>
      <c r="C68" s="29" t="s">
        <v>399</v>
      </c>
      <c r="D68" s="29" t="s">
        <v>391</v>
      </c>
      <c r="E68" s="29" t="s">
        <v>291</v>
      </c>
      <c r="F68" s="29" t="s">
        <v>292</v>
      </c>
      <c r="G68" s="28" t="s">
        <v>400</v>
      </c>
      <c r="H68" s="28" t="s">
        <v>401</v>
      </c>
    </row>
    <row r="69" customFormat="false" ht="30" hidden="false" customHeight="true" outlineLevel="0" collapsed="false">
      <c r="A69" s="27" t="n">
        <v>66</v>
      </c>
      <c r="B69" s="28" t="s">
        <v>402</v>
      </c>
      <c r="C69" s="29" t="s">
        <v>403</v>
      </c>
      <c r="D69" s="29" t="s">
        <v>404</v>
      </c>
      <c r="E69" s="29" t="s">
        <v>236</v>
      </c>
      <c r="F69" s="29" t="s">
        <v>237</v>
      </c>
      <c r="G69" s="28" t="s">
        <v>167</v>
      </c>
      <c r="H69" s="28" t="s">
        <v>405</v>
      </c>
    </row>
    <row r="70" customFormat="false" ht="30" hidden="false" customHeight="true" outlineLevel="0" collapsed="false">
      <c r="A70" s="27" t="n">
        <v>67</v>
      </c>
      <c r="B70" s="28" t="s">
        <v>406</v>
      </c>
      <c r="C70" s="29" t="s">
        <v>407</v>
      </c>
      <c r="D70" s="29" t="s">
        <v>404</v>
      </c>
      <c r="E70" s="29" t="s">
        <v>408</v>
      </c>
      <c r="F70" s="29" t="s">
        <v>275</v>
      </c>
      <c r="G70" s="28" t="s">
        <v>143</v>
      </c>
      <c r="H70" s="28" t="s">
        <v>409</v>
      </c>
    </row>
    <row r="71" customFormat="false" ht="30" hidden="false" customHeight="true" outlineLevel="0" collapsed="false">
      <c r="A71" s="27" t="n">
        <v>68</v>
      </c>
      <c r="B71" s="28" t="s">
        <v>410</v>
      </c>
      <c r="C71" s="29" t="s">
        <v>411</v>
      </c>
      <c r="D71" s="29" t="s">
        <v>404</v>
      </c>
      <c r="E71" s="29" t="s">
        <v>412</v>
      </c>
      <c r="F71" s="28" t="s">
        <v>413</v>
      </c>
      <c r="G71" s="28" t="s">
        <v>143</v>
      </c>
      <c r="H71" s="28" t="s">
        <v>414</v>
      </c>
    </row>
    <row r="72" customFormat="false" ht="30" hidden="false" customHeight="true" outlineLevel="0" collapsed="false">
      <c r="A72" s="27" t="n">
        <v>69</v>
      </c>
      <c r="B72" s="28" t="s">
        <v>415</v>
      </c>
      <c r="C72" s="29" t="s">
        <v>416</v>
      </c>
      <c r="D72" s="29" t="s">
        <v>404</v>
      </c>
      <c r="E72" s="29" t="s">
        <v>417</v>
      </c>
      <c r="F72" s="29" t="s">
        <v>418</v>
      </c>
      <c r="G72" s="28" t="s">
        <v>419</v>
      </c>
      <c r="H72" s="28" t="s">
        <v>420</v>
      </c>
    </row>
    <row r="73" customFormat="false" ht="30" hidden="false" customHeight="true" outlineLevel="0" collapsed="false">
      <c r="A73" s="27" t="n">
        <v>70</v>
      </c>
      <c r="B73" s="28" t="s">
        <v>421</v>
      </c>
      <c r="C73" s="29" t="s">
        <v>273</v>
      </c>
      <c r="D73" s="29" t="s">
        <v>422</v>
      </c>
      <c r="E73" s="29" t="s">
        <v>387</v>
      </c>
      <c r="F73" s="29" t="s">
        <v>275</v>
      </c>
      <c r="G73" s="28" t="s">
        <v>423</v>
      </c>
      <c r="H73" s="28" t="s">
        <v>424</v>
      </c>
    </row>
    <row r="74" customFormat="false" ht="30" hidden="false" customHeight="true" outlineLevel="0" collapsed="false">
      <c r="A74" s="27" t="n">
        <v>71</v>
      </c>
      <c r="B74" s="28" t="s">
        <v>425</v>
      </c>
      <c r="C74" s="29" t="s">
        <v>426</v>
      </c>
      <c r="D74" s="29" t="s">
        <v>422</v>
      </c>
      <c r="E74" s="29" t="s">
        <v>427</v>
      </c>
      <c r="F74" s="29" t="s">
        <v>428</v>
      </c>
      <c r="G74" s="28" t="s">
        <v>270</v>
      </c>
      <c r="H74" s="28" t="s">
        <v>429</v>
      </c>
    </row>
    <row r="75" customFormat="false" ht="30" hidden="false" customHeight="true" outlineLevel="0" collapsed="false">
      <c r="A75" s="27" t="n">
        <v>72</v>
      </c>
      <c r="B75" s="28" t="s">
        <v>430</v>
      </c>
      <c r="C75" s="29" t="s">
        <v>431</v>
      </c>
      <c r="D75" s="29" t="s">
        <v>422</v>
      </c>
      <c r="E75" s="29" t="s">
        <v>432</v>
      </c>
      <c r="F75" s="29" t="s">
        <v>433</v>
      </c>
      <c r="G75" s="28" t="s">
        <v>98</v>
      </c>
      <c r="H75" s="29" t="n">
        <v>20180612</v>
      </c>
    </row>
    <row r="76" customFormat="false" ht="30" hidden="false" customHeight="true" outlineLevel="0" collapsed="false">
      <c r="A76" s="27" t="n">
        <v>73</v>
      </c>
      <c r="B76" s="28" t="s">
        <v>434</v>
      </c>
      <c r="C76" s="29" t="s">
        <v>435</v>
      </c>
      <c r="D76" s="29" t="s">
        <v>436</v>
      </c>
      <c r="E76" s="29" t="s">
        <v>437</v>
      </c>
      <c r="F76" s="29" t="s">
        <v>438</v>
      </c>
      <c r="G76" s="28" t="s">
        <v>439</v>
      </c>
      <c r="H76" s="28" t="s">
        <v>440</v>
      </c>
    </row>
    <row r="77" customFormat="false" ht="30" hidden="false" customHeight="true" outlineLevel="0" collapsed="false">
      <c r="A77" s="27" t="n">
        <v>74</v>
      </c>
      <c r="B77" s="28" t="s">
        <v>441</v>
      </c>
      <c r="C77" s="29" t="s">
        <v>442</v>
      </c>
      <c r="D77" s="29" t="s">
        <v>436</v>
      </c>
      <c r="E77" s="29" t="s">
        <v>211</v>
      </c>
      <c r="F77" s="29" t="s">
        <v>443</v>
      </c>
      <c r="G77" s="28" t="s">
        <v>444</v>
      </c>
      <c r="H77" s="28" t="s">
        <v>445</v>
      </c>
    </row>
    <row r="78" customFormat="false" ht="30" hidden="false" customHeight="true" outlineLevel="0" collapsed="false">
      <c r="A78" s="27" t="n">
        <v>75</v>
      </c>
      <c r="B78" s="28" t="s">
        <v>446</v>
      </c>
      <c r="C78" s="29" t="s">
        <v>447</v>
      </c>
      <c r="D78" s="29" t="s">
        <v>436</v>
      </c>
      <c r="E78" s="29" t="s">
        <v>227</v>
      </c>
      <c r="F78" s="29" t="s">
        <v>448</v>
      </c>
      <c r="G78" s="28" t="s">
        <v>449</v>
      </c>
      <c r="H78" s="28" t="s">
        <v>450</v>
      </c>
    </row>
    <row r="79" customFormat="false" ht="30" hidden="false" customHeight="true" outlineLevel="0" collapsed="false">
      <c r="A79" s="27" t="n">
        <v>76</v>
      </c>
      <c r="B79" s="28" t="s">
        <v>451</v>
      </c>
      <c r="C79" s="29" t="s">
        <v>452</v>
      </c>
      <c r="D79" s="29" t="s">
        <v>436</v>
      </c>
      <c r="E79" s="29" t="s">
        <v>453</v>
      </c>
      <c r="F79" s="29" t="s">
        <v>454</v>
      </c>
      <c r="G79" s="28" t="s">
        <v>75</v>
      </c>
      <c r="H79" s="28" t="s">
        <v>455</v>
      </c>
    </row>
    <row r="80" customFormat="false" ht="30" hidden="false" customHeight="true" outlineLevel="0" collapsed="false">
      <c r="A80" s="27" t="n">
        <v>77</v>
      </c>
      <c r="B80" s="28" t="s">
        <v>456</v>
      </c>
      <c r="C80" s="29" t="s">
        <v>457</v>
      </c>
      <c r="D80" s="29" t="s">
        <v>46</v>
      </c>
      <c r="E80" s="29" t="s">
        <v>458</v>
      </c>
      <c r="F80" s="29" t="s">
        <v>459</v>
      </c>
      <c r="G80" s="28" t="s">
        <v>460</v>
      </c>
      <c r="H80" s="28" t="s">
        <v>461</v>
      </c>
    </row>
    <row r="81" customFormat="false" ht="30" hidden="false" customHeight="true" outlineLevel="0" collapsed="false">
      <c r="A81" s="27" t="n">
        <v>78</v>
      </c>
      <c r="B81" s="28" t="s">
        <v>462</v>
      </c>
      <c r="C81" s="29" t="s">
        <v>463</v>
      </c>
      <c r="D81" s="29" t="s">
        <v>46</v>
      </c>
      <c r="E81" s="29" t="s">
        <v>464</v>
      </c>
      <c r="F81" s="29" t="s">
        <v>465</v>
      </c>
      <c r="G81" s="28" t="s">
        <v>466</v>
      </c>
      <c r="H81" s="28" t="s">
        <v>467</v>
      </c>
    </row>
    <row r="82" customFormat="false" ht="14.25" hidden="false" customHeight="false" outlineLevel="0" collapsed="false">
      <c r="A82" s="27" t="n">
        <v>79</v>
      </c>
      <c r="B82" s="28" t="s">
        <v>468</v>
      </c>
      <c r="C82" s="29" t="s">
        <v>469</v>
      </c>
      <c r="D82" s="29" t="s">
        <v>46</v>
      </c>
      <c r="E82" s="29" t="s">
        <v>470</v>
      </c>
      <c r="F82" s="29" t="s">
        <v>471</v>
      </c>
      <c r="G82" s="28" t="s">
        <v>472</v>
      </c>
      <c r="H82" s="28" t="s">
        <v>473</v>
      </c>
    </row>
    <row r="83" customFormat="false" ht="24" hidden="false" customHeight="false" outlineLevel="0" collapsed="false">
      <c r="A83" s="27" t="n">
        <v>80</v>
      </c>
      <c r="B83" s="28" t="s">
        <v>474</v>
      </c>
      <c r="C83" s="29" t="s">
        <v>475</v>
      </c>
      <c r="D83" s="29" t="s">
        <v>476</v>
      </c>
      <c r="E83" s="29" t="s">
        <v>477</v>
      </c>
      <c r="F83" s="29" t="s">
        <v>478</v>
      </c>
      <c r="G83" s="28" t="s">
        <v>479</v>
      </c>
      <c r="H83" s="28" t="s">
        <v>480</v>
      </c>
    </row>
    <row r="84" customFormat="false" ht="14.25" hidden="false" customHeight="false" outlineLevel="0" collapsed="false">
      <c r="A84" s="27" t="n">
        <v>81</v>
      </c>
      <c r="B84" s="28" t="s">
        <v>481</v>
      </c>
      <c r="C84" s="29" t="s">
        <v>482</v>
      </c>
      <c r="D84" s="29" t="s">
        <v>476</v>
      </c>
      <c r="E84" s="29" t="s">
        <v>61</v>
      </c>
      <c r="F84" s="29" t="s">
        <v>483</v>
      </c>
      <c r="G84" s="28" t="s">
        <v>484</v>
      </c>
      <c r="H84" s="28" t="s">
        <v>485</v>
      </c>
    </row>
    <row r="85" customFormat="false" ht="24.75" hidden="false" customHeight="false" outlineLevel="0" collapsed="false">
      <c r="A85" s="27" t="n">
        <v>82</v>
      </c>
      <c r="B85" s="28" t="s">
        <v>486</v>
      </c>
      <c r="C85" s="29" t="s">
        <v>487</v>
      </c>
      <c r="D85" s="29" t="s">
        <v>476</v>
      </c>
      <c r="E85" s="29" t="s">
        <v>488</v>
      </c>
      <c r="F85" s="29" t="s">
        <v>489</v>
      </c>
      <c r="G85" s="28" t="s">
        <v>490</v>
      </c>
      <c r="H85" s="28" t="s">
        <v>491</v>
      </c>
    </row>
    <row r="86" customFormat="false" ht="14.25" hidden="false" customHeight="false" outlineLevel="0" collapsed="false">
      <c r="A86" s="27" t="n">
        <v>83</v>
      </c>
      <c r="B86" s="28" t="s">
        <v>492</v>
      </c>
      <c r="C86" s="29" t="s">
        <v>493</v>
      </c>
      <c r="D86" s="29" t="s">
        <v>476</v>
      </c>
      <c r="E86" s="29" t="s">
        <v>494</v>
      </c>
      <c r="F86" s="29" t="s">
        <v>495</v>
      </c>
      <c r="G86" s="28" t="s">
        <v>496</v>
      </c>
      <c r="H86" s="28" t="s">
        <v>497</v>
      </c>
    </row>
    <row r="87" customFormat="false" ht="14.25" hidden="false" customHeight="false" outlineLevel="0" collapsed="false">
      <c r="A87" s="27" t="n">
        <v>84</v>
      </c>
      <c r="B87" s="28" t="s">
        <v>498</v>
      </c>
      <c r="C87" s="29" t="s">
        <v>499</v>
      </c>
      <c r="D87" s="29" t="s">
        <v>500</v>
      </c>
      <c r="E87" s="29" t="s">
        <v>501</v>
      </c>
      <c r="F87" s="29" t="s">
        <v>502</v>
      </c>
      <c r="G87" s="28" t="s">
        <v>503</v>
      </c>
      <c r="H87" s="28" t="s">
        <v>504</v>
      </c>
    </row>
    <row r="88" customFormat="false" ht="14.25" hidden="false" customHeight="false" outlineLevel="0" collapsed="false">
      <c r="A88" s="27" t="n">
        <v>85</v>
      </c>
      <c r="B88" s="28" t="s">
        <v>505</v>
      </c>
      <c r="C88" s="29" t="s">
        <v>506</v>
      </c>
      <c r="D88" s="29" t="s">
        <v>500</v>
      </c>
      <c r="E88" s="29" t="s">
        <v>507</v>
      </c>
      <c r="F88" s="29" t="s">
        <v>508</v>
      </c>
      <c r="G88" s="28" t="s">
        <v>509</v>
      </c>
      <c r="H88" s="28" t="s">
        <v>510</v>
      </c>
    </row>
    <row r="89" customFormat="false" ht="14.25" hidden="false" customHeight="false" outlineLevel="0" collapsed="false">
      <c r="A89" s="27" t="n">
        <v>86</v>
      </c>
      <c r="B89" s="28" t="s">
        <v>511</v>
      </c>
      <c r="C89" s="29" t="s">
        <v>512</v>
      </c>
      <c r="D89" s="29" t="s">
        <v>500</v>
      </c>
      <c r="E89" s="29" t="s">
        <v>513</v>
      </c>
      <c r="F89" s="29" t="s">
        <v>514</v>
      </c>
      <c r="G89" s="28" t="s">
        <v>515</v>
      </c>
      <c r="H89" s="28" t="s">
        <v>516</v>
      </c>
    </row>
    <row r="90" customFormat="false" ht="14.25" hidden="false" customHeight="false" outlineLevel="0" collapsed="false">
      <c r="A90" s="27" t="n">
        <v>87</v>
      </c>
      <c r="B90" s="28" t="s">
        <v>517</v>
      </c>
      <c r="C90" s="29" t="s">
        <v>518</v>
      </c>
      <c r="D90" s="29" t="s">
        <v>500</v>
      </c>
      <c r="E90" s="29" t="s">
        <v>519</v>
      </c>
      <c r="F90" s="29" t="s">
        <v>520</v>
      </c>
      <c r="G90" s="28" t="s">
        <v>521</v>
      </c>
      <c r="H90" s="28" t="s">
        <v>522</v>
      </c>
    </row>
    <row r="91" customFormat="false" ht="14.25" hidden="false" customHeight="false" outlineLevel="0" collapsed="false">
      <c r="A91" s="27" t="n">
        <v>88</v>
      </c>
      <c r="B91" s="28" t="s">
        <v>523</v>
      </c>
      <c r="C91" s="29" t="s">
        <v>524</v>
      </c>
      <c r="D91" s="29" t="s">
        <v>525</v>
      </c>
      <c r="E91" s="29" t="s">
        <v>526</v>
      </c>
      <c r="F91" s="29" t="s">
        <v>527</v>
      </c>
      <c r="G91" s="28" t="s">
        <v>528</v>
      </c>
      <c r="H91" s="28" t="s">
        <v>529</v>
      </c>
    </row>
    <row r="92" customFormat="false" ht="14.25" hidden="false" customHeight="false" outlineLevel="0" collapsed="false">
      <c r="A92" s="27" t="n">
        <v>89</v>
      </c>
      <c r="B92" s="28" t="s">
        <v>530</v>
      </c>
      <c r="C92" s="29" t="s">
        <v>531</v>
      </c>
      <c r="D92" s="29" t="s">
        <v>525</v>
      </c>
      <c r="E92" s="29" t="s">
        <v>106</v>
      </c>
      <c r="F92" s="29" t="s">
        <v>107</v>
      </c>
      <c r="G92" s="28" t="s">
        <v>532</v>
      </c>
      <c r="H92" s="28" t="s">
        <v>266</v>
      </c>
    </row>
    <row r="93" customFormat="false" ht="14.25" hidden="false" customHeight="false" outlineLevel="0" collapsed="false">
      <c r="A93" s="27" t="n">
        <v>90</v>
      </c>
      <c r="B93" s="28" t="s">
        <v>533</v>
      </c>
      <c r="C93" s="29" t="s">
        <v>534</v>
      </c>
      <c r="D93" s="29" t="s">
        <v>525</v>
      </c>
      <c r="E93" s="29" t="s">
        <v>535</v>
      </c>
      <c r="F93" s="29" t="s">
        <v>536</v>
      </c>
      <c r="G93" s="28" t="s">
        <v>537</v>
      </c>
      <c r="H93" s="28" t="s">
        <v>538</v>
      </c>
    </row>
    <row r="94" customFormat="false" ht="24.75" hidden="false" customHeight="false" outlineLevel="0" collapsed="false">
      <c r="A94" s="27" t="n">
        <v>91</v>
      </c>
      <c r="B94" s="28" t="s">
        <v>539</v>
      </c>
      <c r="C94" s="28" t="s">
        <v>540</v>
      </c>
      <c r="D94" s="29" t="s">
        <v>525</v>
      </c>
      <c r="E94" s="29" t="s">
        <v>332</v>
      </c>
      <c r="F94" s="28" t="s">
        <v>541</v>
      </c>
      <c r="G94" s="28" t="s">
        <v>542</v>
      </c>
      <c r="H94" s="28" t="s">
        <v>543</v>
      </c>
    </row>
    <row r="95" customFormat="false" ht="14.25" hidden="false" customHeight="false" outlineLevel="0" collapsed="false">
      <c r="A95" s="27" t="n">
        <v>92</v>
      </c>
      <c r="B95" s="28" t="s">
        <v>544</v>
      </c>
      <c r="C95" s="29" t="s">
        <v>545</v>
      </c>
      <c r="D95" s="29" t="s">
        <v>546</v>
      </c>
      <c r="E95" s="29" t="s">
        <v>211</v>
      </c>
      <c r="F95" s="29" t="s">
        <v>212</v>
      </c>
      <c r="G95" s="28" t="s">
        <v>547</v>
      </c>
      <c r="H95" s="28" t="s">
        <v>548</v>
      </c>
    </row>
    <row r="96" customFormat="false" ht="25.5" hidden="false" customHeight="false" outlineLevel="0" collapsed="false">
      <c r="A96" s="27" t="n">
        <v>93</v>
      </c>
      <c r="B96" s="28" t="s">
        <v>549</v>
      </c>
      <c r="C96" s="29" t="s">
        <v>550</v>
      </c>
      <c r="D96" s="29" t="s">
        <v>551</v>
      </c>
      <c r="E96" s="29" t="s">
        <v>432</v>
      </c>
      <c r="F96" s="29" t="s">
        <v>433</v>
      </c>
      <c r="G96" s="28" t="s">
        <v>552</v>
      </c>
      <c r="H96" s="28" t="s">
        <v>553</v>
      </c>
    </row>
    <row r="97" customFormat="false" ht="25.5" hidden="false" customHeight="false" outlineLevel="0" collapsed="false">
      <c r="A97" s="27" t="n">
        <v>94</v>
      </c>
      <c r="B97" s="28" t="s">
        <v>554</v>
      </c>
      <c r="C97" s="29" t="s">
        <v>555</v>
      </c>
      <c r="D97" s="29" t="s">
        <v>551</v>
      </c>
      <c r="E97" s="29" t="s">
        <v>556</v>
      </c>
      <c r="F97" s="29" t="s">
        <v>557</v>
      </c>
      <c r="G97" s="28" t="s">
        <v>558</v>
      </c>
      <c r="H97" s="28" t="s">
        <v>559</v>
      </c>
    </row>
    <row r="98" customFormat="false" ht="14.25" hidden="false" customHeight="false" outlineLevel="0" collapsed="false">
      <c r="A98" s="27" t="n">
        <v>95</v>
      </c>
      <c r="B98" s="28" t="s">
        <v>560</v>
      </c>
      <c r="C98" s="29" t="s">
        <v>531</v>
      </c>
      <c r="D98" s="29" t="s">
        <v>551</v>
      </c>
      <c r="E98" s="29" t="s">
        <v>106</v>
      </c>
      <c r="F98" s="29" t="s">
        <v>107</v>
      </c>
      <c r="G98" s="28" t="s">
        <v>561</v>
      </c>
      <c r="H98" s="28" t="s">
        <v>562</v>
      </c>
    </row>
    <row r="99" customFormat="false" ht="25.5" hidden="false" customHeight="false" outlineLevel="0" collapsed="false">
      <c r="A99" s="27" t="n">
        <v>96</v>
      </c>
      <c r="B99" s="28" t="s">
        <v>563</v>
      </c>
      <c r="C99" s="29" t="s">
        <v>564</v>
      </c>
      <c r="D99" s="29" t="s">
        <v>565</v>
      </c>
      <c r="E99" s="29" t="s">
        <v>566</v>
      </c>
      <c r="F99" s="29" t="s">
        <v>567</v>
      </c>
      <c r="G99" s="28" t="s">
        <v>568</v>
      </c>
      <c r="H99" s="28" t="s">
        <v>569</v>
      </c>
    </row>
    <row r="100" customFormat="false" ht="14.25" hidden="false" customHeight="false" outlineLevel="0" collapsed="false">
      <c r="A100" s="27" t="n">
        <v>97</v>
      </c>
      <c r="B100" s="28" t="s">
        <v>570</v>
      </c>
      <c r="C100" s="29" t="s">
        <v>571</v>
      </c>
      <c r="D100" s="29" t="s">
        <v>565</v>
      </c>
      <c r="E100" s="29" t="s">
        <v>572</v>
      </c>
      <c r="F100" s="29" t="s">
        <v>573</v>
      </c>
      <c r="G100" s="28" t="s">
        <v>521</v>
      </c>
      <c r="H100" s="28" t="s">
        <v>574</v>
      </c>
    </row>
    <row r="101" customFormat="false" ht="14.25" hidden="false" customHeight="false" outlineLevel="0" collapsed="false">
      <c r="A101" s="27" t="n">
        <v>98</v>
      </c>
      <c r="B101" s="28" t="s">
        <v>575</v>
      </c>
      <c r="C101" s="29" t="s">
        <v>576</v>
      </c>
      <c r="D101" s="29" t="s">
        <v>565</v>
      </c>
      <c r="E101" s="29" t="s">
        <v>577</v>
      </c>
      <c r="F101" s="29" t="s">
        <v>578</v>
      </c>
      <c r="G101" s="28" t="s">
        <v>579</v>
      </c>
      <c r="H101" s="28" t="s">
        <v>580</v>
      </c>
    </row>
    <row r="102" customFormat="false" ht="14.25" hidden="false" customHeight="false" outlineLevel="0" collapsed="false">
      <c r="A102" s="27" t="n">
        <v>99</v>
      </c>
      <c r="B102" s="28" t="s">
        <v>581</v>
      </c>
      <c r="C102" s="29" t="s">
        <v>582</v>
      </c>
      <c r="D102" s="29" t="s">
        <v>565</v>
      </c>
      <c r="E102" s="29" t="s">
        <v>583</v>
      </c>
      <c r="F102" s="29" t="s">
        <v>80</v>
      </c>
      <c r="G102" s="28" t="s">
        <v>584</v>
      </c>
      <c r="H102" s="28" t="s">
        <v>585</v>
      </c>
    </row>
    <row r="103" customFormat="false" ht="14.25" hidden="false" customHeight="false" outlineLevel="0" collapsed="false">
      <c r="A103" s="27" t="n">
        <v>100</v>
      </c>
      <c r="B103" s="28" t="s">
        <v>586</v>
      </c>
      <c r="C103" s="29" t="s">
        <v>587</v>
      </c>
      <c r="D103" s="29" t="s">
        <v>588</v>
      </c>
      <c r="E103" s="29" t="s">
        <v>589</v>
      </c>
      <c r="F103" s="29" t="s">
        <v>590</v>
      </c>
      <c r="G103" s="28" t="s">
        <v>423</v>
      </c>
      <c r="H103" s="28" t="s">
        <v>591</v>
      </c>
    </row>
    <row r="104" customFormat="false" ht="24.75" hidden="false" customHeight="false" outlineLevel="0" collapsed="false">
      <c r="A104" s="27" t="n">
        <v>101</v>
      </c>
      <c r="B104" s="28" t="s">
        <v>592</v>
      </c>
      <c r="C104" s="29" t="s">
        <v>593</v>
      </c>
      <c r="D104" s="29" t="s">
        <v>588</v>
      </c>
      <c r="E104" s="29" t="s">
        <v>594</v>
      </c>
      <c r="F104" s="29" t="s">
        <v>595</v>
      </c>
      <c r="G104" s="28" t="s">
        <v>596</v>
      </c>
      <c r="H104" s="28" t="s">
        <v>597</v>
      </c>
    </row>
    <row r="105" customFormat="false" ht="24" hidden="false" customHeight="false" outlineLevel="0" collapsed="false">
      <c r="A105" s="27" t="n">
        <v>102</v>
      </c>
      <c r="B105" s="28" t="s">
        <v>598</v>
      </c>
      <c r="C105" s="29" t="s">
        <v>599</v>
      </c>
      <c r="D105" s="29" t="s">
        <v>588</v>
      </c>
      <c r="E105" s="29" t="s">
        <v>600</v>
      </c>
      <c r="F105" s="29" t="s">
        <v>601</v>
      </c>
      <c r="G105" s="28" t="s">
        <v>51</v>
      </c>
      <c r="H105" s="28" t="s">
        <v>602</v>
      </c>
    </row>
    <row r="106" customFormat="false" ht="14.25" hidden="false" customHeight="false" outlineLevel="0" collapsed="false">
      <c r="A106" s="27" t="n">
        <v>103</v>
      </c>
      <c r="B106" s="28" t="s">
        <v>603</v>
      </c>
      <c r="C106" s="29" t="s">
        <v>604</v>
      </c>
      <c r="D106" s="29" t="s">
        <v>588</v>
      </c>
      <c r="E106" s="29" t="s">
        <v>605</v>
      </c>
      <c r="F106" s="28" t="s">
        <v>606</v>
      </c>
      <c r="G106" s="28" t="s">
        <v>607</v>
      </c>
      <c r="H106" s="28" t="s">
        <v>608</v>
      </c>
    </row>
    <row r="107" customFormat="false" ht="14.25" hidden="false" customHeight="false" outlineLevel="0" collapsed="false">
      <c r="A107" s="27" t="n">
        <v>104</v>
      </c>
      <c r="B107" s="28" t="s">
        <v>609</v>
      </c>
      <c r="C107" s="29" t="s">
        <v>610</v>
      </c>
      <c r="D107" s="29" t="s">
        <v>611</v>
      </c>
      <c r="E107" s="29" t="s">
        <v>566</v>
      </c>
      <c r="F107" s="29" t="s">
        <v>567</v>
      </c>
      <c r="G107" s="28" t="s">
        <v>612</v>
      </c>
      <c r="H107" s="28" t="s">
        <v>613</v>
      </c>
    </row>
    <row r="108" customFormat="false" ht="14.25" hidden="false" customHeight="false" outlineLevel="0" collapsed="false">
      <c r="A108" s="27" t="n">
        <v>105</v>
      </c>
      <c r="B108" s="28" t="s">
        <v>614</v>
      </c>
      <c r="C108" s="29" t="s">
        <v>615</v>
      </c>
      <c r="D108" s="29" t="s">
        <v>616</v>
      </c>
      <c r="E108" s="29" t="s">
        <v>617</v>
      </c>
      <c r="F108" s="29" t="s">
        <v>618</v>
      </c>
      <c r="G108" s="28" t="s">
        <v>619</v>
      </c>
      <c r="H108" s="28" t="s">
        <v>620</v>
      </c>
    </row>
    <row r="109" customFormat="false" ht="24.75" hidden="false" customHeight="false" outlineLevel="0" collapsed="false">
      <c r="A109" s="27" t="n">
        <v>106</v>
      </c>
      <c r="B109" s="28" t="s">
        <v>621</v>
      </c>
      <c r="C109" s="28" t="s">
        <v>622</v>
      </c>
      <c r="D109" s="29" t="s">
        <v>616</v>
      </c>
      <c r="E109" s="29" t="s">
        <v>332</v>
      </c>
      <c r="F109" s="28" t="s">
        <v>623</v>
      </c>
      <c r="G109" s="28" t="s">
        <v>333</v>
      </c>
      <c r="H109" s="28" t="s">
        <v>624</v>
      </c>
    </row>
    <row r="110" customFormat="false" ht="24.75" hidden="false" customHeight="false" outlineLevel="0" collapsed="false">
      <c r="A110" s="27" t="n">
        <v>107</v>
      </c>
      <c r="B110" s="28" t="s">
        <v>625</v>
      </c>
      <c r="C110" s="28" t="s">
        <v>626</v>
      </c>
      <c r="D110" s="29" t="s">
        <v>616</v>
      </c>
      <c r="E110" s="29" t="s">
        <v>91</v>
      </c>
      <c r="F110" s="28" t="s">
        <v>627</v>
      </c>
      <c r="G110" s="28" t="s">
        <v>628</v>
      </c>
      <c r="H110" s="28" t="s">
        <v>629</v>
      </c>
    </row>
    <row r="111" customFormat="false" ht="14.25" hidden="false" customHeight="false" outlineLevel="0" collapsed="false">
      <c r="A111" s="27" t="n">
        <v>108</v>
      </c>
      <c r="B111" s="28" t="s">
        <v>630</v>
      </c>
      <c r="C111" s="29" t="s">
        <v>631</v>
      </c>
      <c r="D111" s="29" t="s">
        <v>632</v>
      </c>
      <c r="E111" s="29" t="s">
        <v>633</v>
      </c>
      <c r="F111" s="29" t="s">
        <v>634</v>
      </c>
      <c r="G111" s="28" t="s">
        <v>635</v>
      </c>
      <c r="H111" s="28" t="s">
        <v>636</v>
      </c>
    </row>
    <row r="112" customFormat="false" ht="14.25" hidden="false" customHeight="false" outlineLevel="0" collapsed="false">
      <c r="A112" s="27" t="n">
        <v>109</v>
      </c>
      <c r="B112" s="28" t="s">
        <v>637</v>
      </c>
      <c r="C112" s="29" t="s">
        <v>531</v>
      </c>
      <c r="D112" s="29" t="s">
        <v>632</v>
      </c>
      <c r="E112" s="29" t="s">
        <v>106</v>
      </c>
      <c r="F112" s="29" t="s">
        <v>107</v>
      </c>
      <c r="G112" s="28" t="s">
        <v>108</v>
      </c>
      <c r="H112" s="28" t="s">
        <v>638</v>
      </c>
    </row>
    <row r="113" customFormat="false" ht="24" hidden="false" customHeight="false" outlineLevel="0" collapsed="false">
      <c r="A113" s="27" t="n">
        <v>110</v>
      </c>
      <c r="B113" s="28" t="s">
        <v>639</v>
      </c>
      <c r="C113" s="29" t="s">
        <v>640</v>
      </c>
      <c r="D113" s="29" t="s">
        <v>632</v>
      </c>
      <c r="E113" s="29" t="s">
        <v>641</v>
      </c>
      <c r="F113" s="29" t="s">
        <v>642</v>
      </c>
      <c r="G113" s="28" t="s">
        <v>643</v>
      </c>
      <c r="H113" s="28" t="s">
        <v>608</v>
      </c>
    </row>
    <row r="114" customFormat="false" ht="14.25" hidden="false" customHeight="false" outlineLevel="0" collapsed="false">
      <c r="A114" s="27" t="n">
        <v>111</v>
      </c>
      <c r="B114" s="28" t="s">
        <v>644</v>
      </c>
      <c r="C114" s="29" t="s">
        <v>645</v>
      </c>
      <c r="D114" s="29" t="s">
        <v>632</v>
      </c>
      <c r="E114" s="29" t="s">
        <v>646</v>
      </c>
      <c r="F114" s="29" t="s">
        <v>80</v>
      </c>
      <c r="G114" s="28" t="s">
        <v>647</v>
      </c>
      <c r="H114" s="28" t="s">
        <v>648</v>
      </c>
    </row>
    <row r="115" customFormat="false" ht="14.25" hidden="false" customHeight="false" outlineLevel="0" collapsed="false">
      <c r="A115" s="27" t="n">
        <v>112</v>
      </c>
      <c r="B115" s="28" t="s">
        <v>649</v>
      </c>
      <c r="C115" s="29" t="s">
        <v>650</v>
      </c>
      <c r="D115" s="29" t="s">
        <v>651</v>
      </c>
      <c r="E115" s="29" t="s">
        <v>652</v>
      </c>
      <c r="F115" s="29" t="s">
        <v>97</v>
      </c>
      <c r="G115" s="28" t="s">
        <v>653</v>
      </c>
      <c r="H115" s="28" t="s">
        <v>654</v>
      </c>
    </row>
    <row r="116" customFormat="false" ht="14.25" hidden="false" customHeight="false" outlineLevel="0" collapsed="false">
      <c r="A116" s="27" t="n">
        <v>113</v>
      </c>
      <c r="B116" s="28" t="s">
        <v>655</v>
      </c>
      <c r="C116" s="29" t="s">
        <v>656</v>
      </c>
      <c r="D116" s="29" t="s">
        <v>651</v>
      </c>
      <c r="E116" s="29" t="s">
        <v>652</v>
      </c>
      <c r="F116" s="29" t="s">
        <v>97</v>
      </c>
      <c r="G116" s="28" t="s">
        <v>657</v>
      </c>
      <c r="H116" s="28" t="s">
        <v>658</v>
      </c>
    </row>
    <row r="117" customFormat="false" ht="24" hidden="false" customHeight="false" outlineLevel="0" collapsed="false">
      <c r="A117" s="27" t="n">
        <v>114</v>
      </c>
      <c r="B117" s="28" t="s">
        <v>659</v>
      </c>
      <c r="C117" s="29" t="s">
        <v>164</v>
      </c>
      <c r="D117" s="29" t="s">
        <v>651</v>
      </c>
      <c r="E117" s="29" t="s">
        <v>660</v>
      </c>
      <c r="F117" s="29" t="s">
        <v>661</v>
      </c>
      <c r="G117" s="28" t="s">
        <v>26</v>
      </c>
      <c r="H117" s="28" t="s">
        <v>662</v>
      </c>
    </row>
    <row r="118" customFormat="false" ht="14.25" hidden="false" customHeight="false" outlineLevel="0" collapsed="false">
      <c r="A118" s="27" t="n">
        <v>115</v>
      </c>
      <c r="B118" s="28" t="s">
        <v>663</v>
      </c>
      <c r="C118" s="29" t="s">
        <v>664</v>
      </c>
      <c r="D118" s="29" t="s">
        <v>665</v>
      </c>
      <c r="E118" s="29" t="s">
        <v>666</v>
      </c>
      <c r="F118" s="29" t="s">
        <v>667</v>
      </c>
      <c r="G118" s="28" t="s">
        <v>668</v>
      </c>
      <c r="H118" s="28" t="s">
        <v>669</v>
      </c>
    </row>
    <row r="119" customFormat="false" ht="24" hidden="false" customHeight="false" outlineLevel="0" collapsed="false">
      <c r="A119" s="27" t="n">
        <v>116</v>
      </c>
      <c r="B119" s="28" t="s">
        <v>670</v>
      </c>
      <c r="C119" s="29" t="s">
        <v>671</v>
      </c>
      <c r="D119" s="29" t="s">
        <v>665</v>
      </c>
      <c r="E119" s="29" t="s">
        <v>36</v>
      </c>
      <c r="F119" s="29" t="s">
        <v>256</v>
      </c>
      <c r="G119" s="29" t="s">
        <v>39</v>
      </c>
      <c r="H119" s="28" t="s">
        <v>672</v>
      </c>
    </row>
    <row r="120" customFormat="false" ht="14.25" hidden="false" customHeight="false" outlineLevel="0" collapsed="false">
      <c r="A120" s="27" t="n">
        <v>117</v>
      </c>
      <c r="B120" s="28" t="s">
        <v>673</v>
      </c>
      <c r="C120" s="29" t="s">
        <v>674</v>
      </c>
      <c r="D120" s="29" t="s">
        <v>665</v>
      </c>
      <c r="E120" s="29" t="s">
        <v>675</v>
      </c>
      <c r="F120" s="29" t="s">
        <v>676</v>
      </c>
      <c r="G120" s="28" t="s">
        <v>677</v>
      </c>
      <c r="H120" s="28" t="s">
        <v>678</v>
      </c>
    </row>
    <row r="121" customFormat="false" ht="14.25" hidden="false" customHeight="false" outlineLevel="0" collapsed="false">
      <c r="A121" s="27" t="n">
        <v>118</v>
      </c>
      <c r="B121" s="28" t="s">
        <v>679</v>
      </c>
      <c r="C121" s="29" t="s">
        <v>680</v>
      </c>
      <c r="D121" s="29" t="s">
        <v>681</v>
      </c>
      <c r="E121" s="29" t="s">
        <v>682</v>
      </c>
      <c r="F121" s="29" t="s">
        <v>683</v>
      </c>
      <c r="G121" s="28" t="s">
        <v>619</v>
      </c>
      <c r="H121" s="28" t="s">
        <v>684</v>
      </c>
    </row>
    <row r="122" customFormat="false" ht="14.25" hidden="false" customHeight="false" outlineLevel="0" collapsed="false">
      <c r="A122" s="27" t="n">
        <v>119</v>
      </c>
      <c r="B122" s="28" t="s">
        <v>685</v>
      </c>
      <c r="C122" s="29" t="s">
        <v>686</v>
      </c>
      <c r="D122" s="29" t="s">
        <v>687</v>
      </c>
      <c r="E122" s="29" t="s">
        <v>633</v>
      </c>
      <c r="F122" s="29" t="s">
        <v>634</v>
      </c>
      <c r="G122" s="28" t="s">
        <v>635</v>
      </c>
      <c r="H122" s="28" t="s">
        <v>688</v>
      </c>
    </row>
    <row r="123" customFormat="false" ht="14.25" hidden="false" customHeight="false" outlineLevel="0" collapsed="false">
      <c r="A123" s="27" t="n">
        <v>120</v>
      </c>
      <c r="B123" s="28" t="s">
        <v>689</v>
      </c>
      <c r="C123" s="29" t="s">
        <v>690</v>
      </c>
      <c r="D123" s="29" t="s">
        <v>687</v>
      </c>
      <c r="E123" s="29" t="s">
        <v>691</v>
      </c>
      <c r="F123" s="29" t="s">
        <v>692</v>
      </c>
      <c r="G123" s="28" t="s">
        <v>643</v>
      </c>
      <c r="H123" s="28" t="s">
        <v>522</v>
      </c>
    </row>
    <row r="124" customFormat="false" ht="25.5" hidden="false" customHeight="false" outlineLevel="0" collapsed="false">
      <c r="A124" s="27" t="n">
        <v>121</v>
      </c>
      <c r="B124" s="28" t="s">
        <v>693</v>
      </c>
      <c r="C124" s="29" t="s">
        <v>694</v>
      </c>
      <c r="D124" s="29" t="s">
        <v>687</v>
      </c>
      <c r="E124" s="29" t="s">
        <v>691</v>
      </c>
      <c r="F124" s="29" t="s">
        <v>692</v>
      </c>
      <c r="G124" s="28" t="s">
        <v>695</v>
      </c>
      <c r="H124" s="28" t="s">
        <v>393</v>
      </c>
    </row>
    <row r="125" customFormat="false" ht="14.25" hidden="false" customHeight="false" outlineLevel="0" collapsed="false">
      <c r="A125" s="27" t="n">
        <v>122</v>
      </c>
      <c r="B125" s="28" t="s">
        <v>696</v>
      </c>
      <c r="C125" s="29" t="s">
        <v>531</v>
      </c>
      <c r="D125" s="29" t="s">
        <v>687</v>
      </c>
      <c r="E125" s="29" t="s">
        <v>106</v>
      </c>
      <c r="F125" s="29" t="s">
        <v>107</v>
      </c>
      <c r="G125" s="28" t="s">
        <v>108</v>
      </c>
      <c r="H125" s="28" t="s">
        <v>697</v>
      </c>
    </row>
    <row r="126" customFormat="false" ht="24" hidden="false" customHeight="false" outlineLevel="0" collapsed="false">
      <c r="A126" s="27" t="n">
        <v>123</v>
      </c>
      <c r="B126" s="28" t="s">
        <v>698</v>
      </c>
      <c r="C126" s="29" t="s">
        <v>699</v>
      </c>
      <c r="D126" s="29" t="s">
        <v>700</v>
      </c>
      <c r="E126" s="29" t="s">
        <v>701</v>
      </c>
      <c r="F126" s="29" t="s">
        <v>702</v>
      </c>
      <c r="G126" s="28" t="s">
        <v>703</v>
      </c>
      <c r="H126" s="28" t="s">
        <v>704</v>
      </c>
    </row>
    <row r="127" customFormat="false" ht="24" hidden="false" customHeight="false" outlineLevel="0" collapsed="false">
      <c r="A127" s="27" t="n">
        <v>124</v>
      </c>
      <c r="B127" s="28" t="s">
        <v>705</v>
      </c>
      <c r="C127" s="29" t="s">
        <v>706</v>
      </c>
      <c r="D127" s="29" t="s">
        <v>700</v>
      </c>
      <c r="E127" s="29" t="s">
        <v>701</v>
      </c>
      <c r="F127" s="29" t="s">
        <v>702</v>
      </c>
      <c r="G127" s="28" t="s">
        <v>703</v>
      </c>
      <c r="H127" s="28" t="s">
        <v>704</v>
      </c>
    </row>
    <row r="128" customFormat="false" ht="14.25" hidden="false" customHeight="false" outlineLevel="0" collapsed="false">
      <c r="A128" s="27" t="n">
        <v>125</v>
      </c>
      <c r="B128" s="28" t="s">
        <v>707</v>
      </c>
      <c r="C128" s="29" t="s">
        <v>708</v>
      </c>
      <c r="D128" s="29" t="s">
        <v>700</v>
      </c>
      <c r="E128" s="29" t="s">
        <v>666</v>
      </c>
      <c r="F128" s="29" t="s">
        <v>667</v>
      </c>
      <c r="G128" s="28" t="s">
        <v>709</v>
      </c>
      <c r="H128" s="28" t="s">
        <v>710</v>
      </c>
    </row>
    <row r="129" customFormat="false" ht="24" hidden="false" customHeight="false" outlineLevel="0" collapsed="false">
      <c r="A129" s="27" t="n">
        <v>126</v>
      </c>
      <c r="B129" s="28" t="s">
        <v>711</v>
      </c>
      <c r="C129" s="29" t="s">
        <v>712</v>
      </c>
      <c r="D129" s="29" t="s">
        <v>713</v>
      </c>
      <c r="E129" s="29" t="s">
        <v>236</v>
      </c>
      <c r="F129" s="29" t="s">
        <v>237</v>
      </c>
      <c r="G129" s="28" t="s">
        <v>643</v>
      </c>
      <c r="H129" s="28" t="s">
        <v>714</v>
      </c>
    </row>
    <row r="130" customFormat="false" ht="14.25" hidden="false" customHeight="false" outlineLevel="0" collapsed="false">
      <c r="A130" s="27" t="n">
        <v>127</v>
      </c>
      <c r="B130" s="28" t="s">
        <v>715</v>
      </c>
      <c r="C130" s="29" t="s">
        <v>716</v>
      </c>
      <c r="D130" s="29" t="s">
        <v>717</v>
      </c>
      <c r="E130" s="29" t="s">
        <v>718</v>
      </c>
      <c r="F130" s="29" t="s">
        <v>719</v>
      </c>
      <c r="G130" s="28" t="s">
        <v>720</v>
      </c>
      <c r="H130" s="28" t="s">
        <v>721</v>
      </c>
    </row>
    <row r="131" customFormat="false" ht="14.25" hidden="false" customHeight="false" outlineLevel="0" collapsed="false">
      <c r="A131" s="27" t="n">
        <v>128</v>
      </c>
      <c r="B131" s="28" t="s">
        <v>722</v>
      </c>
      <c r="C131" s="29" t="s">
        <v>723</v>
      </c>
      <c r="D131" s="29" t="s">
        <v>717</v>
      </c>
      <c r="E131" s="29" t="s">
        <v>718</v>
      </c>
      <c r="F131" s="29" t="s">
        <v>719</v>
      </c>
      <c r="G131" s="28" t="s">
        <v>724</v>
      </c>
      <c r="H131" s="28" t="s">
        <v>725</v>
      </c>
    </row>
    <row r="132" customFormat="false" ht="24.75" hidden="false" customHeight="false" outlineLevel="0" collapsed="false">
      <c r="A132" s="27" t="n">
        <v>129</v>
      </c>
      <c r="B132" s="28" t="s">
        <v>726</v>
      </c>
      <c r="C132" s="29" t="s">
        <v>727</v>
      </c>
      <c r="D132" s="29" t="s">
        <v>616</v>
      </c>
      <c r="E132" s="29" t="s">
        <v>728</v>
      </c>
      <c r="F132" s="28" t="s">
        <v>413</v>
      </c>
      <c r="G132" s="28" t="s">
        <v>619</v>
      </c>
      <c r="H132" s="28" t="s">
        <v>729</v>
      </c>
    </row>
  </sheetData>
  <autoFilter ref="A3:H132"/>
  <mergeCells count="2">
    <mergeCell ref="A1:H1"/>
    <mergeCell ref="A2:H2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5.62"/>
    <col collapsed="false" customWidth="true" hidden="false" outlineLevel="0" max="3" min="2" style="30" width="13.62"/>
    <col collapsed="false" customWidth="true" hidden="false" outlineLevel="0" max="5" min="4" style="30" width="28.62"/>
    <col collapsed="false" customWidth="true" hidden="false" outlineLevel="0" max="10" min="6" style="30" width="12.62"/>
    <col collapsed="false" customWidth="false" hidden="false" outlineLevel="0" max="257" min="11" style="4" width="8.99"/>
  </cols>
  <sheetData>
    <row r="1" customFormat="false" ht="20.1" hidden="false" customHeight="true" outlineLevel="0" collapsed="false">
      <c r="A1" s="23" t="s">
        <v>730</v>
      </c>
      <c r="B1" s="23"/>
      <c r="C1" s="23"/>
      <c r="D1" s="23"/>
      <c r="E1" s="23"/>
      <c r="F1" s="23"/>
      <c r="G1" s="23"/>
      <c r="H1" s="23"/>
      <c r="I1" s="23"/>
      <c r="J1" s="23"/>
    </row>
    <row r="2" s="32" customFormat="true" ht="54" hidden="false" customHeight="true" outlineLevel="0" collapsed="false">
      <c r="A2" s="31" t="s">
        <v>731</v>
      </c>
      <c r="B2" s="31"/>
      <c r="C2" s="31"/>
      <c r="D2" s="31"/>
      <c r="E2" s="31"/>
      <c r="F2" s="31"/>
      <c r="G2" s="31"/>
      <c r="H2" s="31"/>
      <c r="I2" s="31"/>
      <c r="J2" s="31"/>
    </row>
    <row r="3" s="32" customFormat="true" ht="30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6</v>
      </c>
      <c r="E3" s="33" t="s">
        <v>56</v>
      </c>
      <c r="F3" s="33" t="s">
        <v>10</v>
      </c>
      <c r="G3" s="33" t="s">
        <v>11</v>
      </c>
      <c r="H3" s="33" t="s">
        <v>57</v>
      </c>
      <c r="I3" s="33" t="s">
        <v>13</v>
      </c>
      <c r="J3" s="33" t="s">
        <v>732</v>
      </c>
      <c r="K3" s="34"/>
    </row>
    <row r="4" customFormat="false" ht="69.95" hidden="false" customHeight="true" outlineLevel="0" collapsed="false">
      <c r="A4" s="35" t="n">
        <v>1</v>
      </c>
      <c r="B4" s="36" t="s">
        <v>18</v>
      </c>
      <c r="C4" s="37" t="s">
        <v>19</v>
      </c>
      <c r="D4" s="37" t="s">
        <v>21</v>
      </c>
      <c r="E4" s="37" t="s">
        <v>23</v>
      </c>
      <c r="F4" s="37" t="s">
        <v>25</v>
      </c>
      <c r="G4" s="36" t="s">
        <v>26</v>
      </c>
      <c r="H4" s="36" t="s">
        <v>27</v>
      </c>
      <c r="I4" s="38" t="s">
        <v>733</v>
      </c>
      <c r="J4" s="39" t="n">
        <v>43348</v>
      </c>
    </row>
    <row r="5" customFormat="false" ht="14.25" hidden="false" customHeight="false" outlineLevel="0" collapsed="false">
      <c r="A5" s="35" t="n">
        <v>2</v>
      </c>
      <c r="B5" s="36" t="s">
        <v>32</v>
      </c>
      <c r="C5" s="37" t="s">
        <v>33</v>
      </c>
      <c r="D5" s="37" t="s">
        <v>34</v>
      </c>
      <c r="E5" s="37" t="s">
        <v>36</v>
      </c>
      <c r="F5" s="37" t="s">
        <v>38</v>
      </c>
      <c r="G5" s="37" t="s">
        <v>39</v>
      </c>
      <c r="H5" s="36" t="s">
        <v>40</v>
      </c>
      <c r="I5" s="37" t="s">
        <v>734</v>
      </c>
      <c r="J5" s="39" t="n">
        <v>43348</v>
      </c>
    </row>
    <row r="6" customFormat="false" ht="24" hidden="false" customHeight="false" outlineLevel="0" collapsed="false">
      <c r="A6" s="35" t="n">
        <v>3</v>
      </c>
      <c r="B6" s="36" t="s">
        <v>44</v>
      </c>
      <c r="C6" s="37" t="s">
        <v>45</v>
      </c>
      <c r="D6" s="37" t="s">
        <v>46</v>
      </c>
      <c r="E6" s="37" t="s">
        <v>48</v>
      </c>
      <c r="F6" s="37" t="s">
        <v>50</v>
      </c>
      <c r="G6" s="36" t="s">
        <v>51</v>
      </c>
      <c r="H6" s="36" t="s">
        <v>52</v>
      </c>
      <c r="I6" s="37" t="s">
        <v>734</v>
      </c>
      <c r="J6" s="39" t="n">
        <v>43382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23.12"/>
    <col collapsed="false" customWidth="true" hidden="false" outlineLevel="0" max="3" min="3" style="40" width="21.37"/>
    <col collapsed="false" customWidth="true" hidden="false" outlineLevel="0" max="4" min="4" style="40" width="26.62"/>
    <col collapsed="false" customWidth="false" hidden="false" outlineLevel="0" max="257" min="5" style="40" width="8.99"/>
  </cols>
  <sheetData>
    <row r="1" customFormat="false" ht="20.1" hidden="false" customHeight="true" outlineLevel="0" collapsed="false">
      <c r="A1" s="41" t="s">
        <v>735</v>
      </c>
      <c r="B1" s="41"/>
      <c r="C1" s="41"/>
      <c r="D1" s="41"/>
    </row>
    <row r="2" customFormat="false" ht="54" hidden="false" customHeight="true" outlineLevel="0" collapsed="false">
      <c r="A2" s="42" t="s">
        <v>736</v>
      </c>
      <c r="B2" s="42"/>
      <c r="C2" s="42"/>
      <c r="D2" s="42"/>
    </row>
    <row r="3" customFormat="false" ht="99.95" hidden="false" customHeight="true" outlineLevel="0" collapsed="false">
      <c r="A3" s="43" t="s">
        <v>737</v>
      </c>
      <c r="B3" s="43" t="s">
        <v>738</v>
      </c>
      <c r="C3" s="43" t="s">
        <v>739</v>
      </c>
      <c r="D3" s="43" t="s">
        <v>740</v>
      </c>
    </row>
    <row r="4" customFormat="false" ht="24.95" hidden="false" customHeight="true" outlineLevel="0" collapsed="false">
      <c r="A4" s="44" t="s">
        <v>741</v>
      </c>
      <c r="B4" s="45" t="n">
        <v>6</v>
      </c>
      <c r="C4" s="45" t="n">
        <v>6</v>
      </c>
      <c r="D4" s="46" t="n">
        <f aca="false">B4-C4</f>
        <v>0</v>
      </c>
    </row>
    <row r="5" customFormat="false" ht="24.95" hidden="false" customHeight="true" outlineLevel="0" collapsed="false">
      <c r="A5" s="44" t="s">
        <v>742</v>
      </c>
      <c r="B5" s="45" t="n">
        <v>2</v>
      </c>
      <c r="C5" s="45" t="n">
        <v>2</v>
      </c>
      <c r="D5" s="46" t="n">
        <f aca="false">B5-C5</f>
        <v>0</v>
      </c>
    </row>
    <row r="6" customFormat="false" ht="24.95" hidden="false" customHeight="true" outlineLevel="0" collapsed="false">
      <c r="A6" s="44" t="s">
        <v>743</v>
      </c>
      <c r="B6" s="45" t="n">
        <v>5</v>
      </c>
      <c r="C6" s="45" t="n">
        <v>5</v>
      </c>
      <c r="D6" s="46" t="n">
        <f aca="false">B6-C6</f>
        <v>0</v>
      </c>
    </row>
    <row r="7" customFormat="false" ht="24.95" hidden="false" customHeight="true" outlineLevel="0" collapsed="false">
      <c r="A7" s="44" t="s">
        <v>744</v>
      </c>
      <c r="B7" s="45" t="n">
        <v>5</v>
      </c>
      <c r="C7" s="45" t="n">
        <v>5</v>
      </c>
      <c r="D7" s="46" t="n">
        <f aca="false">B7-C7</f>
        <v>0</v>
      </c>
    </row>
    <row r="8" customFormat="false" ht="24.95" hidden="false" customHeight="true" outlineLevel="0" collapsed="false">
      <c r="A8" s="44" t="s">
        <v>745</v>
      </c>
      <c r="B8" s="45" t="n">
        <v>2</v>
      </c>
      <c r="C8" s="45" t="n">
        <v>2</v>
      </c>
      <c r="D8" s="46" t="n">
        <f aca="false">B8-C8</f>
        <v>0</v>
      </c>
    </row>
    <row r="9" customFormat="false" ht="24.95" hidden="false" customHeight="true" outlineLevel="0" collapsed="false">
      <c r="A9" s="44" t="s">
        <v>746</v>
      </c>
      <c r="B9" s="45" t="n">
        <v>5</v>
      </c>
      <c r="C9" s="45" t="n">
        <v>5</v>
      </c>
      <c r="D9" s="46" t="n">
        <f aca="false">B9-C9</f>
        <v>0</v>
      </c>
    </row>
    <row r="10" customFormat="false" ht="24.95" hidden="false" customHeight="true" outlineLevel="0" collapsed="false">
      <c r="A10" s="44" t="s">
        <v>747</v>
      </c>
      <c r="B10" s="45" t="n">
        <v>14</v>
      </c>
      <c r="C10" s="45" t="n">
        <v>13</v>
      </c>
      <c r="D10" s="46" t="n">
        <v>1</v>
      </c>
    </row>
    <row r="11" customFormat="false" ht="24.95" hidden="false" customHeight="true" outlineLevel="0" collapsed="false">
      <c r="A11" s="44" t="s">
        <v>748</v>
      </c>
      <c r="B11" s="45" t="n">
        <v>1</v>
      </c>
      <c r="C11" s="45" t="n">
        <v>1</v>
      </c>
      <c r="D11" s="46" t="n">
        <f aca="false">B11-C11</f>
        <v>0</v>
      </c>
    </row>
    <row r="12" customFormat="false" ht="24.95" hidden="false" customHeight="true" outlineLevel="0" collapsed="false">
      <c r="A12" s="44" t="s">
        <v>749</v>
      </c>
      <c r="B12" s="45" t="n">
        <v>5</v>
      </c>
      <c r="C12" s="45" t="n">
        <v>5</v>
      </c>
      <c r="D12" s="46" t="n">
        <f aca="false">B12-C12</f>
        <v>0</v>
      </c>
    </row>
    <row r="13" customFormat="false" ht="24.95" hidden="false" customHeight="true" outlineLevel="0" collapsed="false">
      <c r="A13" s="44" t="s">
        <v>750</v>
      </c>
      <c r="B13" s="45" t="n">
        <v>5</v>
      </c>
      <c r="C13" s="45" t="n">
        <v>5</v>
      </c>
      <c r="D13" s="46" t="n">
        <f aca="false">B13-C13</f>
        <v>0</v>
      </c>
    </row>
    <row r="14" customFormat="false" ht="24.95" hidden="false" customHeight="true" outlineLevel="0" collapsed="false">
      <c r="A14" s="44" t="s">
        <v>751</v>
      </c>
      <c r="B14" s="45" t="n">
        <v>5</v>
      </c>
      <c r="C14" s="45" t="n">
        <v>5</v>
      </c>
      <c r="D14" s="46" t="n">
        <f aca="false">B14-C14</f>
        <v>0</v>
      </c>
    </row>
    <row r="15" customFormat="false" ht="24.95" hidden="false" customHeight="true" outlineLevel="0" collapsed="false">
      <c r="A15" s="44" t="s">
        <v>752</v>
      </c>
      <c r="B15" s="45" t="n">
        <v>5</v>
      </c>
      <c r="C15" s="45" t="n">
        <v>5</v>
      </c>
      <c r="D15" s="46" t="n">
        <f aca="false">B15-C15</f>
        <v>0</v>
      </c>
    </row>
    <row r="16" customFormat="false" ht="24.95" hidden="false" customHeight="true" outlineLevel="0" collapsed="false">
      <c r="A16" s="44" t="s">
        <v>753</v>
      </c>
      <c r="B16" s="45" t="n">
        <v>5</v>
      </c>
      <c r="C16" s="45" t="n">
        <v>4</v>
      </c>
      <c r="D16" s="46" t="n">
        <v>1</v>
      </c>
    </row>
    <row r="17" customFormat="false" ht="24.95" hidden="false" customHeight="true" outlineLevel="0" collapsed="false">
      <c r="A17" s="44" t="s">
        <v>754</v>
      </c>
      <c r="B17" s="45" t="n">
        <v>10</v>
      </c>
      <c r="C17" s="45" t="n">
        <v>10</v>
      </c>
      <c r="D17" s="46" t="n">
        <f aca="false">B17-C17</f>
        <v>0</v>
      </c>
    </row>
    <row r="18" customFormat="false" ht="24.95" hidden="false" customHeight="true" outlineLevel="0" collapsed="false">
      <c r="A18" s="44" t="s">
        <v>755</v>
      </c>
      <c r="B18" s="45" t="n">
        <v>5</v>
      </c>
      <c r="C18" s="45" t="n">
        <v>5</v>
      </c>
      <c r="D18" s="46" t="n">
        <f aca="false">B18-C18</f>
        <v>0</v>
      </c>
    </row>
    <row r="19" customFormat="false" ht="24.95" hidden="false" customHeight="true" outlineLevel="0" collapsed="false">
      <c r="A19" s="44" t="s">
        <v>756</v>
      </c>
      <c r="B19" s="45" t="n">
        <v>2</v>
      </c>
      <c r="C19" s="45" t="n">
        <v>2</v>
      </c>
      <c r="D19" s="46" t="n">
        <f aca="false">B19-C19</f>
        <v>0</v>
      </c>
    </row>
    <row r="20" customFormat="false" ht="24.95" hidden="false" customHeight="true" outlineLevel="0" collapsed="false">
      <c r="A20" s="44" t="s">
        <v>757</v>
      </c>
      <c r="B20" s="45" t="n">
        <v>2</v>
      </c>
      <c r="C20" s="45" t="n">
        <v>2</v>
      </c>
      <c r="D20" s="46" t="n">
        <f aca="false">B20-C20</f>
        <v>0</v>
      </c>
    </row>
    <row r="21" customFormat="false" ht="24.95" hidden="false" customHeight="true" outlineLevel="0" collapsed="false">
      <c r="A21" s="44" t="s">
        <v>758</v>
      </c>
      <c r="B21" s="45" t="n">
        <v>3</v>
      </c>
      <c r="C21" s="45" t="n">
        <v>3</v>
      </c>
      <c r="D21" s="46" t="n">
        <f aca="false">B21-C21</f>
        <v>0</v>
      </c>
    </row>
    <row r="22" customFormat="false" ht="24.95" hidden="false" customHeight="true" outlineLevel="0" collapsed="false">
      <c r="A22" s="44" t="s">
        <v>759</v>
      </c>
      <c r="B22" s="45" t="n">
        <v>6</v>
      </c>
      <c r="C22" s="45" t="n">
        <v>6</v>
      </c>
      <c r="D22" s="46" t="n">
        <f aca="false">B22-C22</f>
        <v>0</v>
      </c>
    </row>
    <row r="23" customFormat="false" ht="24.95" hidden="false" customHeight="true" outlineLevel="0" collapsed="false">
      <c r="A23" s="44" t="s">
        <v>760</v>
      </c>
      <c r="B23" s="45" t="n">
        <v>10</v>
      </c>
      <c r="C23" s="45" t="n">
        <v>10</v>
      </c>
      <c r="D23" s="46" t="n">
        <f aca="false">B23-C23</f>
        <v>0</v>
      </c>
    </row>
    <row r="24" customFormat="false" ht="24.95" hidden="false" customHeight="true" outlineLevel="0" collapsed="false">
      <c r="A24" s="44" t="s">
        <v>761</v>
      </c>
      <c r="B24" s="45" t="n">
        <v>5</v>
      </c>
      <c r="C24" s="45" t="n">
        <v>5</v>
      </c>
      <c r="D24" s="46" t="n">
        <f aca="false">B24-C24</f>
        <v>0</v>
      </c>
    </row>
    <row r="25" customFormat="false" ht="24.95" hidden="false" customHeight="true" outlineLevel="0" collapsed="false">
      <c r="A25" s="44" t="s">
        <v>762</v>
      </c>
      <c r="B25" s="45" t="n">
        <v>5</v>
      </c>
      <c r="C25" s="45" t="n">
        <v>4</v>
      </c>
      <c r="D25" s="46" t="n">
        <v>1</v>
      </c>
    </row>
    <row r="26" customFormat="false" ht="24.95" hidden="false" customHeight="true" outlineLevel="0" collapsed="false">
      <c r="A26" s="44" t="s">
        <v>763</v>
      </c>
      <c r="B26" s="45" t="n">
        <v>4</v>
      </c>
      <c r="C26" s="45" t="n">
        <v>4</v>
      </c>
      <c r="D26" s="46" t="n">
        <f aca="false">B26-C26</f>
        <v>0</v>
      </c>
    </row>
    <row r="27" customFormat="false" ht="24.95" hidden="false" customHeight="true" outlineLevel="0" collapsed="false">
      <c r="A27" s="44" t="s">
        <v>764</v>
      </c>
      <c r="B27" s="45" t="n">
        <v>5</v>
      </c>
      <c r="C27" s="45" t="n">
        <v>5</v>
      </c>
      <c r="D27" s="46" t="n">
        <f aca="false">B27-C27</f>
        <v>0</v>
      </c>
    </row>
    <row r="28" customFormat="false" ht="24.95" hidden="false" customHeight="true" outlineLevel="0" collapsed="false">
      <c r="A28" s="44" t="s">
        <v>765</v>
      </c>
      <c r="B28" s="45" t="n">
        <v>6</v>
      </c>
      <c r="C28" s="45" t="n">
        <v>6</v>
      </c>
      <c r="D28" s="46" t="n">
        <f aca="false">B28-C28</f>
        <v>0</v>
      </c>
    </row>
    <row r="29" customFormat="false" ht="24.95" hidden="false" customHeight="true" outlineLevel="0" collapsed="false">
      <c r="A29" s="44" t="s">
        <v>766</v>
      </c>
      <c r="B29" s="45" t="n">
        <v>4</v>
      </c>
      <c r="C29" s="45" t="n">
        <v>4</v>
      </c>
      <c r="D29" s="46" t="n">
        <f aca="false">B29-C29</f>
        <v>0</v>
      </c>
    </row>
    <row r="30" customFormat="false" ht="14.25" hidden="false" customHeight="false" outlineLevel="0" collapsed="false">
      <c r="A30" s="47"/>
      <c r="B30" s="48"/>
      <c r="C30" s="48"/>
      <c r="D30" s="48"/>
    </row>
    <row r="31" s="49" customFormat="true" ht="15.75" hidden="false" customHeight="true" outlineLevel="0" collapsed="false">
      <c r="A31" s="41" t="s">
        <v>767</v>
      </c>
      <c r="B31" s="41"/>
      <c r="C31" s="41"/>
      <c r="D31" s="41"/>
    </row>
    <row r="32" s="49" customFormat="true" ht="15.75" hidden="false" customHeight="true" outlineLevel="0" collapsed="false">
      <c r="A32" s="50" t="s">
        <v>768</v>
      </c>
      <c r="B32" s="50"/>
      <c r="C32" s="50"/>
      <c r="D32" s="50"/>
    </row>
    <row r="33" customFormat="false" ht="14.25" hidden="false" customHeight="false" outlineLevel="0" collapsed="false">
      <c r="A33" s="47"/>
      <c r="B33" s="47"/>
      <c r="C33" s="47"/>
      <c r="D33" s="47"/>
    </row>
  </sheetData>
  <mergeCells count="4">
    <mergeCell ref="A1:D1"/>
    <mergeCell ref="A2:D2"/>
    <mergeCell ref="A31:D31"/>
    <mergeCell ref="A32:D32"/>
  </mergeCells>
  <printOptions headings="false" gridLines="false" gridLinesSet="true" horizontalCentered="true" verticalCentered="false"/>
  <pageMargins left="0.309722222222222" right="0.3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51" width="45.62"/>
    <col collapsed="false" customWidth="true" hidden="false" outlineLevel="0" max="6" min="4" style="4" width="10.62"/>
    <col collapsed="false" customWidth="false" hidden="false" outlineLevel="0" max="257" min="7" style="4" width="8.99"/>
  </cols>
  <sheetData>
    <row r="1" customFormat="false" ht="20.1" hidden="false" customHeight="true" outlineLevel="0" collapsed="false">
      <c r="A1" s="52" t="s">
        <v>769</v>
      </c>
      <c r="B1" s="52"/>
      <c r="C1" s="52"/>
      <c r="D1" s="52"/>
      <c r="E1" s="52"/>
      <c r="F1" s="52"/>
    </row>
    <row r="2" customFormat="false" ht="54" hidden="false" customHeight="true" outlineLevel="0" collapsed="false">
      <c r="A2" s="24" t="s">
        <v>770</v>
      </c>
      <c r="B2" s="24"/>
      <c r="C2" s="24"/>
      <c r="D2" s="24"/>
      <c r="E2" s="24"/>
      <c r="F2" s="24"/>
    </row>
    <row r="3" customFormat="false" ht="30" hidden="false" customHeight="true" outlineLevel="0" collapsed="false">
      <c r="A3" s="53" t="s">
        <v>2</v>
      </c>
      <c r="B3" s="53" t="s">
        <v>771</v>
      </c>
      <c r="C3" s="53" t="s">
        <v>6</v>
      </c>
      <c r="D3" s="53" t="s">
        <v>772</v>
      </c>
      <c r="E3" s="53" t="s">
        <v>773</v>
      </c>
      <c r="F3" s="53" t="s">
        <v>774</v>
      </c>
    </row>
    <row r="4" customFormat="false" ht="14.25" hidden="false" customHeight="true" outlineLevel="0" collapsed="false">
      <c r="A4" s="35" t="n">
        <v>1</v>
      </c>
      <c r="B4" s="54" t="s">
        <v>20</v>
      </c>
      <c r="C4" s="54" t="s">
        <v>60</v>
      </c>
      <c r="D4" s="35" t="n">
        <v>4</v>
      </c>
      <c r="E4" s="35" t="n">
        <v>4</v>
      </c>
      <c r="F4" s="55" t="n">
        <f aca="false">E4/D4*100</f>
        <v>100</v>
      </c>
    </row>
    <row r="5" customFormat="false" ht="14.25" hidden="false" customHeight="true" outlineLevel="0" collapsed="false">
      <c r="A5" s="35" t="n">
        <v>2</v>
      </c>
      <c r="B5" s="54"/>
      <c r="C5" s="54" t="s">
        <v>85</v>
      </c>
      <c r="D5" s="35" t="n">
        <v>13</v>
      </c>
      <c r="E5" s="35" t="n">
        <v>13</v>
      </c>
      <c r="F5" s="55" t="n">
        <f aca="false">E5/D5*100</f>
        <v>100</v>
      </c>
    </row>
    <row r="6" customFormat="false" ht="14.25" hidden="false" customHeight="true" outlineLevel="0" collapsed="false">
      <c r="A6" s="35" t="n">
        <v>3</v>
      </c>
      <c r="B6" s="54"/>
      <c r="C6" s="54" t="s">
        <v>158</v>
      </c>
      <c r="D6" s="35" t="n">
        <v>4</v>
      </c>
      <c r="E6" s="35" t="n">
        <v>4</v>
      </c>
      <c r="F6" s="55" t="n">
        <f aca="false">E6/D6*100</f>
        <v>100</v>
      </c>
    </row>
    <row r="7" customFormat="false" ht="14.25" hidden="false" customHeight="true" outlineLevel="0" collapsed="false">
      <c r="A7" s="35" t="n">
        <v>4</v>
      </c>
      <c r="B7" s="54"/>
      <c r="C7" s="54" t="s">
        <v>21</v>
      </c>
      <c r="D7" s="35" t="n">
        <v>3</v>
      </c>
      <c r="E7" s="35" t="n">
        <v>2</v>
      </c>
      <c r="F7" s="56" t="n">
        <f aca="false">E7/D7*100</f>
        <v>66.6666666666667</v>
      </c>
    </row>
    <row r="8" customFormat="false" ht="14.25" hidden="false" customHeight="true" outlineLevel="0" collapsed="false">
      <c r="A8" s="35" t="n">
        <v>5</v>
      </c>
      <c r="B8" s="54"/>
      <c r="C8" s="54" t="s">
        <v>194</v>
      </c>
      <c r="D8" s="35" t="n">
        <v>4</v>
      </c>
      <c r="E8" s="35" t="n">
        <v>4</v>
      </c>
      <c r="F8" s="55" t="n">
        <f aca="false">E8/D8*100</f>
        <v>100</v>
      </c>
    </row>
    <row r="9" customFormat="false" ht="14.25" hidden="false" customHeight="true" outlineLevel="0" collapsed="false">
      <c r="A9" s="35" t="n">
        <v>6</v>
      </c>
      <c r="B9" s="54"/>
      <c r="C9" s="54" t="s">
        <v>34</v>
      </c>
      <c r="D9" s="35" t="n">
        <v>12</v>
      </c>
      <c r="E9" s="35" t="n">
        <v>11</v>
      </c>
      <c r="F9" s="56" t="n">
        <f aca="false">E9/D9*100</f>
        <v>91.6666666666667</v>
      </c>
    </row>
    <row r="10" customFormat="false" ht="14.25" hidden="false" customHeight="true" outlineLevel="0" collapsed="false">
      <c r="A10" s="35" t="n">
        <v>7</v>
      </c>
      <c r="B10" s="54"/>
      <c r="C10" s="54" t="s">
        <v>269</v>
      </c>
      <c r="D10" s="35" t="n">
        <v>10</v>
      </c>
      <c r="E10" s="35" t="n">
        <v>10</v>
      </c>
      <c r="F10" s="55" t="n">
        <f aca="false">E10/D10*100</f>
        <v>100</v>
      </c>
    </row>
    <row r="11" customFormat="false" ht="14.25" hidden="false" customHeight="true" outlineLevel="0" collapsed="false">
      <c r="A11" s="35" t="n">
        <v>8</v>
      </c>
      <c r="B11" s="54"/>
      <c r="C11" s="54" t="s">
        <v>319</v>
      </c>
      <c r="D11" s="35" t="n">
        <v>4</v>
      </c>
      <c r="E11" s="35" t="n">
        <v>4</v>
      </c>
      <c r="F11" s="55" t="n">
        <f aca="false">E11/D11*100</f>
        <v>100</v>
      </c>
    </row>
    <row r="12" customFormat="false" ht="14.25" hidden="false" customHeight="true" outlineLevel="0" collapsed="false">
      <c r="A12" s="35" t="n">
        <v>9</v>
      </c>
      <c r="B12" s="54"/>
      <c r="C12" s="54" t="s">
        <v>337</v>
      </c>
      <c r="D12" s="35" t="n">
        <v>4</v>
      </c>
      <c r="E12" s="35" t="n">
        <v>4</v>
      </c>
      <c r="F12" s="55" t="n">
        <f aca="false">E12/D12*100</f>
        <v>100</v>
      </c>
    </row>
    <row r="13" customFormat="false" ht="14.25" hidden="false" customHeight="true" outlineLevel="0" collapsed="false">
      <c r="A13" s="35" t="n">
        <v>10</v>
      </c>
      <c r="B13" s="54"/>
      <c r="C13" s="54" t="s">
        <v>359</v>
      </c>
      <c r="D13" s="35" t="n">
        <v>3</v>
      </c>
      <c r="E13" s="35" t="n">
        <v>3</v>
      </c>
      <c r="F13" s="55" t="n">
        <f aca="false">E13/D13*100</f>
        <v>100</v>
      </c>
    </row>
    <row r="14" customFormat="false" ht="14.25" hidden="false" customHeight="true" outlineLevel="0" collapsed="false">
      <c r="A14" s="35" t="n">
        <v>11</v>
      </c>
      <c r="B14" s="54"/>
      <c r="C14" s="54" t="s">
        <v>377</v>
      </c>
      <c r="D14" s="35" t="n">
        <v>3</v>
      </c>
      <c r="E14" s="35" t="n">
        <v>3</v>
      </c>
      <c r="F14" s="55" t="n">
        <f aca="false">E14/D14*100</f>
        <v>100</v>
      </c>
    </row>
    <row r="15" customFormat="false" ht="14.25" hidden="false" customHeight="true" outlineLevel="0" collapsed="false">
      <c r="A15" s="35" t="n">
        <v>12</v>
      </c>
      <c r="B15" s="54"/>
      <c r="C15" s="54" t="s">
        <v>391</v>
      </c>
      <c r="D15" s="35" t="n">
        <v>3</v>
      </c>
      <c r="E15" s="35" t="n">
        <v>3</v>
      </c>
      <c r="F15" s="55" t="n">
        <f aca="false">E15/D15*100</f>
        <v>100</v>
      </c>
    </row>
    <row r="16" customFormat="false" ht="14.25" hidden="false" customHeight="true" outlineLevel="0" collapsed="false">
      <c r="A16" s="35" t="n">
        <v>13</v>
      </c>
      <c r="B16" s="54"/>
      <c r="C16" s="54" t="s">
        <v>404</v>
      </c>
      <c r="D16" s="35" t="n">
        <v>4</v>
      </c>
      <c r="E16" s="35" t="n">
        <v>4</v>
      </c>
      <c r="F16" s="55" t="n">
        <f aca="false">E16/D16*100</f>
        <v>100</v>
      </c>
    </row>
    <row r="17" customFormat="false" ht="14.25" hidden="false" customHeight="true" outlineLevel="0" collapsed="false">
      <c r="A17" s="35" t="n">
        <v>14</v>
      </c>
      <c r="B17" s="54"/>
      <c r="C17" s="54" t="s">
        <v>422</v>
      </c>
      <c r="D17" s="35" t="n">
        <v>3</v>
      </c>
      <c r="E17" s="35" t="n">
        <v>3</v>
      </c>
      <c r="F17" s="55" t="n">
        <f aca="false">E17/D17*100</f>
        <v>100</v>
      </c>
    </row>
    <row r="18" customFormat="false" ht="14.25" hidden="false" customHeight="true" outlineLevel="0" collapsed="false">
      <c r="A18" s="35" t="n">
        <v>15</v>
      </c>
      <c r="B18" s="54"/>
      <c r="C18" s="54" t="s">
        <v>436</v>
      </c>
      <c r="D18" s="35" t="n">
        <v>4</v>
      </c>
      <c r="E18" s="35" t="n">
        <v>4</v>
      </c>
      <c r="F18" s="55" t="n">
        <f aca="false">E18/D18*100</f>
        <v>100</v>
      </c>
    </row>
    <row r="19" customFormat="false" ht="14.25" hidden="false" customHeight="true" outlineLevel="0" collapsed="false">
      <c r="A19" s="35" t="n">
        <v>16</v>
      </c>
      <c r="B19" s="54"/>
      <c r="C19" s="54" t="s">
        <v>46</v>
      </c>
      <c r="D19" s="35" t="n">
        <v>4</v>
      </c>
      <c r="E19" s="35" t="n">
        <v>3</v>
      </c>
      <c r="F19" s="56" t="n">
        <f aca="false">E19/D19*100</f>
        <v>75</v>
      </c>
    </row>
    <row r="20" customFormat="false" ht="14.25" hidden="false" customHeight="true" outlineLevel="0" collapsed="false">
      <c r="A20" s="35" t="n">
        <v>17</v>
      </c>
      <c r="B20" s="54"/>
      <c r="C20" s="54" t="s">
        <v>476</v>
      </c>
      <c r="D20" s="35" t="n">
        <v>4</v>
      </c>
      <c r="E20" s="35" t="n">
        <v>4</v>
      </c>
      <c r="F20" s="55" t="n">
        <f aca="false">E20/D20*100</f>
        <v>100</v>
      </c>
    </row>
    <row r="21" customFormat="false" ht="14.25" hidden="false" customHeight="true" outlineLevel="0" collapsed="false">
      <c r="A21" s="35" t="n">
        <v>18</v>
      </c>
      <c r="B21" s="54"/>
      <c r="C21" s="54" t="s">
        <v>500</v>
      </c>
      <c r="D21" s="35" t="n">
        <v>4</v>
      </c>
      <c r="E21" s="35" t="n">
        <v>4</v>
      </c>
      <c r="F21" s="55" t="n">
        <f aca="false">E21/D21*100</f>
        <v>100</v>
      </c>
    </row>
    <row r="22" customFormat="false" ht="14.25" hidden="false" customHeight="true" outlineLevel="0" collapsed="false">
      <c r="A22" s="35" t="n">
        <v>19</v>
      </c>
      <c r="B22" s="54"/>
      <c r="C22" s="54" t="s">
        <v>525</v>
      </c>
      <c r="D22" s="35" t="n">
        <v>4</v>
      </c>
      <c r="E22" s="35" t="n">
        <v>4</v>
      </c>
      <c r="F22" s="55" t="n">
        <f aca="false">E22/D22*100</f>
        <v>100</v>
      </c>
    </row>
    <row r="23" customFormat="false" ht="14.25" hidden="false" customHeight="true" outlineLevel="0" collapsed="false">
      <c r="A23" s="35" t="n">
        <v>20</v>
      </c>
      <c r="B23" s="54"/>
      <c r="C23" s="54" t="s">
        <v>546</v>
      </c>
      <c r="D23" s="35" t="n">
        <v>1</v>
      </c>
      <c r="E23" s="35" t="n">
        <v>1</v>
      </c>
      <c r="F23" s="55" t="n">
        <f aca="false">E23/D23*100</f>
        <v>100</v>
      </c>
    </row>
    <row r="24" customFormat="false" ht="14.25" hidden="false" customHeight="true" outlineLevel="0" collapsed="false">
      <c r="A24" s="35" t="n">
        <v>21</v>
      </c>
      <c r="B24" s="54"/>
      <c r="C24" s="54" t="s">
        <v>551</v>
      </c>
      <c r="D24" s="35" t="n">
        <v>3</v>
      </c>
      <c r="E24" s="35" t="n">
        <v>3</v>
      </c>
      <c r="F24" s="55" t="n">
        <f aca="false">E24/D24*100</f>
        <v>100</v>
      </c>
    </row>
    <row r="25" customFormat="false" ht="14.25" hidden="false" customHeight="true" outlineLevel="0" collapsed="false">
      <c r="A25" s="35" t="n">
        <v>22</v>
      </c>
      <c r="B25" s="54"/>
      <c r="C25" s="54" t="s">
        <v>565</v>
      </c>
      <c r="D25" s="35" t="n">
        <v>4</v>
      </c>
      <c r="E25" s="35" t="n">
        <v>4</v>
      </c>
      <c r="F25" s="55" t="n">
        <f aca="false">E25/D25*100</f>
        <v>100</v>
      </c>
    </row>
    <row r="26" customFormat="false" ht="14.25" hidden="false" customHeight="true" outlineLevel="0" collapsed="false">
      <c r="A26" s="35" t="n">
        <v>23</v>
      </c>
      <c r="B26" s="54"/>
      <c r="C26" s="54" t="s">
        <v>588</v>
      </c>
      <c r="D26" s="35" t="n">
        <v>4</v>
      </c>
      <c r="E26" s="35" t="n">
        <v>4</v>
      </c>
      <c r="F26" s="55" t="n">
        <f aca="false">E26/D26*100</f>
        <v>100</v>
      </c>
    </row>
    <row r="27" customFormat="false" ht="14.25" hidden="false" customHeight="false" outlineLevel="0" collapsed="false">
      <c r="A27" s="35" t="n">
        <v>24</v>
      </c>
      <c r="B27" s="54"/>
      <c r="C27" s="54" t="s">
        <v>611</v>
      </c>
      <c r="D27" s="35" t="n">
        <v>1</v>
      </c>
      <c r="E27" s="35" t="n">
        <v>1</v>
      </c>
      <c r="F27" s="55" t="n">
        <f aca="false">E27/D27*100</f>
        <v>100</v>
      </c>
    </row>
    <row r="28" customFormat="false" ht="14.25" hidden="false" customHeight="false" outlineLevel="0" collapsed="false">
      <c r="A28" s="35" t="n">
        <v>25</v>
      </c>
      <c r="B28" s="54"/>
      <c r="C28" s="54" t="s">
        <v>616</v>
      </c>
      <c r="D28" s="35" t="n">
        <v>4</v>
      </c>
      <c r="E28" s="35" t="n">
        <v>4</v>
      </c>
      <c r="F28" s="55" t="n">
        <f aca="false">E28/D28*100</f>
        <v>100</v>
      </c>
    </row>
    <row r="29" customFormat="false" ht="14.25" hidden="false" customHeight="false" outlineLevel="0" collapsed="false">
      <c r="A29" s="35" t="n">
        <v>26</v>
      </c>
      <c r="B29" s="54"/>
      <c r="C29" s="54" t="s">
        <v>632</v>
      </c>
      <c r="D29" s="35" t="n">
        <v>4</v>
      </c>
      <c r="E29" s="35" t="n">
        <v>4</v>
      </c>
      <c r="F29" s="55" t="n">
        <f aca="false">E29/D29*100</f>
        <v>100</v>
      </c>
    </row>
    <row r="30" customFormat="false" ht="14.25" hidden="false" customHeight="false" outlineLevel="0" collapsed="false">
      <c r="A30" s="35" t="n">
        <v>27</v>
      </c>
      <c r="B30" s="54"/>
      <c r="C30" s="54" t="s">
        <v>651</v>
      </c>
      <c r="D30" s="35" t="n">
        <v>3</v>
      </c>
      <c r="E30" s="35" t="n">
        <v>3</v>
      </c>
      <c r="F30" s="55" t="n">
        <f aca="false">E30/D30*100</f>
        <v>100</v>
      </c>
    </row>
    <row r="31" customFormat="false" ht="14.25" hidden="false" customHeight="false" outlineLevel="0" collapsed="false">
      <c r="A31" s="35" t="n">
        <v>28</v>
      </c>
      <c r="B31" s="54"/>
      <c r="C31" s="54" t="s">
        <v>665</v>
      </c>
      <c r="D31" s="35" t="n">
        <v>3</v>
      </c>
      <c r="E31" s="35" t="n">
        <v>3</v>
      </c>
      <c r="F31" s="55" t="n">
        <f aca="false">E31/D31*100</f>
        <v>100</v>
      </c>
    </row>
    <row r="32" customFormat="false" ht="14.25" hidden="false" customHeight="false" outlineLevel="0" collapsed="false">
      <c r="A32" s="35" t="n">
        <v>29</v>
      </c>
      <c r="B32" s="54"/>
      <c r="C32" s="54" t="s">
        <v>681</v>
      </c>
      <c r="D32" s="35" t="n">
        <v>1</v>
      </c>
      <c r="E32" s="35" t="n">
        <v>1</v>
      </c>
      <c r="F32" s="55" t="n">
        <f aca="false">E32/D32*100</f>
        <v>100</v>
      </c>
    </row>
    <row r="33" customFormat="false" ht="14.25" hidden="false" customHeight="false" outlineLevel="0" collapsed="false">
      <c r="A33" s="35" t="n">
        <v>30</v>
      </c>
      <c r="B33" s="54"/>
      <c r="C33" s="54" t="s">
        <v>687</v>
      </c>
      <c r="D33" s="35" t="n">
        <v>4</v>
      </c>
      <c r="E33" s="35" t="n">
        <v>4</v>
      </c>
      <c r="F33" s="55" t="n">
        <f aca="false">E33/D33*100</f>
        <v>100</v>
      </c>
    </row>
    <row r="34" customFormat="false" ht="14.25" hidden="false" customHeight="false" outlineLevel="0" collapsed="false">
      <c r="A34" s="35" t="n">
        <v>31</v>
      </c>
      <c r="B34" s="54"/>
      <c r="C34" s="54" t="s">
        <v>700</v>
      </c>
      <c r="D34" s="35" t="n">
        <v>3</v>
      </c>
      <c r="E34" s="35" t="n">
        <v>3</v>
      </c>
      <c r="F34" s="55" t="n">
        <f aca="false">E34/D34*100</f>
        <v>100</v>
      </c>
    </row>
    <row r="35" customFormat="false" ht="14.25" hidden="false" customHeight="false" outlineLevel="0" collapsed="false">
      <c r="A35" s="35" t="n">
        <v>32</v>
      </c>
      <c r="B35" s="54"/>
      <c r="C35" s="54" t="s">
        <v>713</v>
      </c>
      <c r="D35" s="35" t="n">
        <v>1</v>
      </c>
      <c r="E35" s="35" t="n">
        <v>1</v>
      </c>
      <c r="F35" s="55" t="n">
        <f aca="false">E35/D35*100</f>
        <v>100</v>
      </c>
    </row>
    <row r="36" customFormat="false" ht="14.25" hidden="false" customHeight="false" outlineLevel="0" collapsed="false">
      <c r="A36" s="35" t="n">
        <v>33</v>
      </c>
      <c r="B36" s="54"/>
      <c r="C36" s="54" t="s">
        <v>717</v>
      </c>
      <c r="D36" s="35" t="n">
        <v>2</v>
      </c>
      <c r="E36" s="54" t="n">
        <v>2</v>
      </c>
      <c r="F36" s="55" t="n">
        <f aca="false">E36/D36*100</f>
        <v>100</v>
      </c>
    </row>
  </sheetData>
  <autoFilter ref="A3:F36"/>
  <mergeCells count="3">
    <mergeCell ref="A1:F1"/>
    <mergeCell ref="A2:F2"/>
    <mergeCell ref="B4:B36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7" width="5.62"/>
    <col collapsed="false" customWidth="true" hidden="false" outlineLevel="0" max="3" min="3" style="57" width="6.62"/>
    <col collapsed="false" customWidth="true" hidden="false" outlineLevel="0" max="4" min="4" style="57" width="5.62"/>
    <col collapsed="false" customWidth="true" hidden="false" outlineLevel="0" max="6" min="5" style="57" width="6.62"/>
    <col collapsed="false" customWidth="true" hidden="false" outlineLevel="0" max="12" min="7" style="57" width="8.62"/>
    <col collapsed="false" customWidth="true" hidden="false" outlineLevel="0" max="14" min="13" style="57" width="5.62"/>
    <col collapsed="false" customWidth="true" hidden="false" outlineLevel="0" max="15" min="15" style="57" width="8.62"/>
    <col collapsed="false" customWidth="true" hidden="false" outlineLevel="0" max="16" min="16" style="58" width="8.62"/>
    <col collapsed="false" customWidth="true" hidden="false" outlineLevel="0" max="17" min="17" style="57" width="9.62"/>
    <col collapsed="false" customWidth="true" hidden="false" outlineLevel="0" max="18" min="18" style="57" width="11.62"/>
    <col collapsed="false" customWidth="true" hidden="false" outlineLevel="0" max="19" min="19" style="57" width="5.62"/>
    <col collapsed="false" customWidth="true" hidden="false" outlineLevel="0" max="20" min="20" style="59" width="6.62"/>
    <col collapsed="false" customWidth="true" hidden="false" outlineLevel="0" max="21" min="21" style="57" width="9.62"/>
    <col collapsed="false" customWidth="true" hidden="false" outlineLevel="0" max="22" min="22" style="57" width="11.62"/>
    <col collapsed="false" customWidth="true" hidden="false" outlineLevel="0" max="27" min="23" style="57" width="5.62"/>
    <col collapsed="false" customWidth="false" hidden="false" outlineLevel="0" max="257" min="28" style="60" width="8.99"/>
  </cols>
  <sheetData>
    <row r="1" customFormat="false" ht="36" hidden="false" customHeight="true" outlineLevel="0" collapsed="false">
      <c r="A1" s="61" t="s">
        <v>77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</row>
    <row r="2" customFormat="false" ht="60" hidden="false" customHeight="false" outlineLevel="0" collapsed="false">
      <c r="A2" s="62" t="s">
        <v>2</v>
      </c>
      <c r="B2" s="62" t="s">
        <v>776</v>
      </c>
      <c r="C2" s="62" t="s">
        <v>777</v>
      </c>
      <c r="D2" s="62" t="s">
        <v>778</v>
      </c>
      <c r="E2" s="62" t="s">
        <v>779</v>
      </c>
      <c r="F2" s="62" t="s">
        <v>780</v>
      </c>
      <c r="G2" s="62" t="s">
        <v>781</v>
      </c>
      <c r="H2" s="62" t="s">
        <v>782</v>
      </c>
      <c r="I2" s="62" t="s">
        <v>783</v>
      </c>
      <c r="J2" s="62" t="s">
        <v>784</v>
      </c>
      <c r="K2" s="62" t="s">
        <v>785</v>
      </c>
      <c r="L2" s="62" t="s">
        <v>786</v>
      </c>
      <c r="M2" s="62" t="s">
        <v>787</v>
      </c>
      <c r="N2" s="62" t="s">
        <v>788</v>
      </c>
      <c r="O2" s="62" t="s">
        <v>789</v>
      </c>
      <c r="P2" s="63" t="s">
        <v>790</v>
      </c>
      <c r="Q2" s="62" t="s">
        <v>791</v>
      </c>
      <c r="R2" s="62" t="s">
        <v>792</v>
      </c>
      <c r="S2" s="62" t="s">
        <v>793</v>
      </c>
      <c r="T2" s="64" t="s">
        <v>794</v>
      </c>
      <c r="U2" s="62" t="s">
        <v>795</v>
      </c>
      <c r="V2" s="62" t="s">
        <v>796</v>
      </c>
      <c r="W2" s="62" t="s">
        <v>797</v>
      </c>
      <c r="X2" s="62" t="s">
        <v>13</v>
      </c>
      <c r="Y2" s="62" t="s">
        <v>798</v>
      </c>
      <c r="Z2" s="64" t="s">
        <v>799</v>
      </c>
      <c r="AA2" s="62" t="s">
        <v>800</v>
      </c>
    </row>
    <row r="3" customFormat="false" ht="65.1" hidden="false" customHeight="true" outlineLevel="0" collapsed="false">
      <c r="A3" s="65" t="n">
        <v>1</v>
      </c>
      <c r="B3" s="66" t="s">
        <v>801</v>
      </c>
      <c r="C3" s="67" t="s">
        <v>802</v>
      </c>
      <c r="D3" s="67" t="s">
        <v>20</v>
      </c>
      <c r="E3" s="67" t="s">
        <v>803</v>
      </c>
      <c r="F3" s="67" t="s">
        <v>803</v>
      </c>
      <c r="G3" s="67" t="s">
        <v>741</v>
      </c>
      <c r="H3" s="67" t="s">
        <v>804</v>
      </c>
      <c r="I3" s="67" t="s">
        <v>803</v>
      </c>
      <c r="J3" s="68" t="s">
        <v>58</v>
      </c>
      <c r="K3" s="68" t="s">
        <v>805</v>
      </c>
      <c r="L3" s="69" t="s">
        <v>59</v>
      </c>
      <c r="M3" s="68" t="s">
        <v>63</v>
      </c>
      <c r="N3" s="69" t="s">
        <v>62</v>
      </c>
      <c r="O3" s="68" t="s">
        <v>64</v>
      </c>
      <c r="P3" s="70" t="n">
        <v>43347</v>
      </c>
      <c r="Q3" s="69" t="s">
        <v>60</v>
      </c>
      <c r="R3" s="69" t="s">
        <v>806</v>
      </c>
      <c r="S3" s="69" t="s">
        <v>807</v>
      </c>
      <c r="T3" s="66" t="n">
        <v>13829856327</v>
      </c>
      <c r="U3" s="69" t="s">
        <v>61</v>
      </c>
      <c r="V3" s="69" t="s">
        <v>808</v>
      </c>
      <c r="W3" s="69" t="s">
        <v>809</v>
      </c>
      <c r="X3" s="68" t="s">
        <v>810</v>
      </c>
      <c r="Y3" s="68" t="s">
        <v>810</v>
      </c>
      <c r="Z3" s="68" t="s">
        <v>810</v>
      </c>
      <c r="AA3" s="68" t="s">
        <v>810</v>
      </c>
    </row>
    <row r="4" customFormat="false" ht="48" hidden="false" customHeight="false" outlineLevel="0" collapsed="false">
      <c r="A4" s="67" t="n">
        <v>2</v>
      </c>
      <c r="B4" s="66" t="s">
        <v>801</v>
      </c>
      <c r="C4" s="67" t="s">
        <v>802</v>
      </c>
      <c r="D4" s="67" t="s">
        <v>20</v>
      </c>
      <c r="E4" s="67" t="s">
        <v>811</v>
      </c>
      <c r="F4" s="67" t="s">
        <v>811</v>
      </c>
      <c r="G4" s="71" t="s">
        <v>750</v>
      </c>
      <c r="H4" s="71" t="s">
        <v>750</v>
      </c>
      <c r="I4" s="67" t="s">
        <v>750</v>
      </c>
      <c r="J4" s="68" t="s">
        <v>65</v>
      </c>
      <c r="K4" s="68" t="s">
        <v>812</v>
      </c>
      <c r="L4" s="69" t="s">
        <v>66</v>
      </c>
      <c r="M4" s="68" t="s">
        <v>69</v>
      </c>
      <c r="N4" s="69" t="s">
        <v>68</v>
      </c>
      <c r="O4" s="68" t="s">
        <v>70</v>
      </c>
      <c r="P4" s="70" t="n">
        <v>43347</v>
      </c>
      <c r="Q4" s="69" t="s">
        <v>60</v>
      </c>
      <c r="R4" s="69" t="s">
        <v>806</v>
      </c>
      <c r="S4" s="69" t="s">
        <v>807</v>
      </c>
      <c r="T4" s="66" t="n">
        <v>13829856327</v>
      </c>
      <c r="U4" s="69" t="s">
        <v>67</v>
      </c>
      <c r="V4" s="69" t="s">
        <v>813</v>
      </c>
      <c r="W4" s="69" t="s">
        <v>809</v>
      </c>
      <c r="X4" s="68" t="s">
        <v>810</v>
      </c>
      <c r="Y4" s="68" t="s">
        <v>810</v>
      </c>
      <c r="Z4" s="68" t="s">
        <v>810</v>
      </c>
      <c r="AA4" s="68" t="s">
        <v>810</v>
      </c>
    </row>
    <row r="5" customFormat="false" ht="48" hidden="false" customHeight="false" outlineLevel="0" collapsed="false">
      <c r="A5" s="67" t="n">
        <v>3</v>
      </c>
      <c r="B5" s="66" t="s">
        <v>801</v>
      </c>
      <c r="C5" s="67" t="s">
        <v>802</v>
      </c>
      <c r="D5" s="67" t="s">
        <v>20</v>
      </c>
      <c r="E5" s="67" t="s">
        <v>814</v>
      </c>
      <c r="F5" s="67" t="s">
        <v>814</v>
      </c>
      <c r="G5" s="71" t="s">
        <v>742</v>
      </c>
      <c r="H5" s="71" t="s">
        <v>742</v>
      </c>
      <c r="I5" s="67" t="s">
        <v>742</v>
      </c>
      <c r="J5" s="68" t="s">
        <v>71</v>
      </c>
      <c r="K5" s="68" t="s">
        <v>815</v>
      </c>
      <c r="L5" s="69" t="s">
        <v>72</v>
      </c>
      <c r="M5" s="68" t="s">
        <v>75</v>
      </c>
      <c r="N5" s="69" t="s">
        <v>74</v>
      </c>
      <c r="O5" s="68" t="s">
        <v>76</v>
      </c>
      <c r="P5" s="70" t="n">
        <v>43347</v>
      </c>
      <c r="Q5" s="69" t="s">
        <v>60</v>
      </c>
      <c r="R5" s="69" t="s">
        <v>806</v>
      </c>
      <c r="S5" s="69" t="s">
        <v>807</v>
      </c>
      <c r="T5" s="66" t="n">
        <v>13829856327</v>
      </c>
      <c r="U5" s="69" t="s">
        <v>73</v>
      </c>
      <c r="V5" s="69" t="s">
        <v>816</v>
      </c>
      <c r="W5" s="69" t="s">
        <v>809</v>
      </c>
      <c r="X5" s="68" t="s">
        <v>810</v>
      </c>
      <c r="Y5" s="68" t="s">
        <v>810</v>
      </c>
      <c r="Z5" s="68" t="s">
        <v>810</v>
      </c>
      <c r="AA5" s="68" t="s">
        <v>810</v>
      </c>
    </row>
    <row r="6" customFormat="false" ht="60" hidden="false" customHeight="false" outlineLevel="0" collapsed="false">
      <c r="A6" s="67" t="n">
        <v>4</v>
      </c>
      <c r="B6" s="66" t="s">
        <v>801</v>
      </c>
      <c r="C6" s="67" t="s">
        <v>802</v>
      </c>
      <c r="D6" s="67" t="s">
        <v>20</v>
      </c>
      <c r="E6" s="67" t="s">
        <v>817</v>
      </c>
      <c r="F6" s="67" t="s">
        <v>817</v>
      </c>
      <c r="G6" s="67" t="s">
        <v>765</v>
      </c>
      <c r="H6" s="67" t="s">
        <v>818</v>
      </c>
      <c r="I6" s="67" t="s">
        <v>819</v>
      </c>
      <c r="J6" s="68" t="s">
        <v>77</v>
      </c>
      <c r="K6" s="68" t="s">
        <v>820</v>
      </c>
      <c r="L6" s="69" t="s">
        <v>78</v>
      </c>
      <c r="M6" s="68" t="s">
        <v>81</v>
      </c>
      <c r="N6" s="69" t="s">
        <v>80</v>
      </c>
      <c r="O6" s="68" t="s">
        <v>82</v>
      </c>
      <c r="P6" s="70" t="n">
        <v>43347</v>
      </c>
      <c r="Q6" s="69" t="s">
        <v>60</v>
      </c>
      <c r="R6" s="69" t="s">
        <v>806</v>
      </c>
      <c r="S6" s="69" t="s">
        <v>807</v>
      </c>
      <c r="T6" s="66" t="n">
        <v>13829856327</v>
      </c>
      <c r="U6" s="69" t="s">
        <v>79</v>
      </c>
      <c r="V6" s="69" t="s">
        <v>821</v>
      </c>
      <c r="W6" s="69" t="s">
        <v>809</v>
      </c>
      <c r="X6" s="68" t="s">
        <v>810</v>
      </c>
      <c r="Y6" s="68" t="s">
        <v>810</v>
      </c>
      <c r="Z6" s="68" t="s">
        <v>810</v>
      </c>
      <c r="AA6" s="68" t="s">
        <v>810</v>
      </c>
    </row>
    <row r="7" customFormat="false" ht="48.75" hidden="false" customHeight="false" outlineLevel="0" collapsed="false">
      <c r="A7" s="67" t="n">
        <v>5</v>
      </c>
      <c r="B7" s="66" t="s">
        <v>801</v>
      </c>
      <c r="C7" s="67" t="s">
        <v>802</v>
      </c>
      <c r="D7" s="67" t="s">
        <v>20</v>
      </c>
      <c r="E7" s="67" t="s">
        <v>822</v>
      </c>
      <c r="F7" s="67" t="s">
        <v>823</v>
      </c>
      <c r="G7" s="67" t="s">
        <v>754</v>
      </c>
      <c r="H7" s="67" t="s">
        <v>754</v>
      </c>
      <c r="I7" s="67" t="s">
        <v>754</v>
      </c>
      <c r="J7" s="68" t="s">
        <v>83</v>
      </c>
      <c r="K7" s="68" t="s">
        <v>824</v>
      </c>
      <c r="L7" s="69" t="s">
        <v>84</v>
      </c>
      <c r="M7" s="68" t="s">
        <v>88</v>
      </c>
      <c r="N7" s="69" t="s">
        <v>87</v>
      </c>
      <c r="O7" s="69" t="n">
        <v>20180402</v>
      </c>
      <c r="P7" s="70" t="n">
        <v>43348</v>
      </c>
      <c r="Q7" s="69" t="s">
        <v>85</v>
      </c>
      <c r="R7" s="69" t="s">
        <v>825</v>
      </c>
      <c r="S7" s="69" t="s">
        <v>826</v>
      </c>
      <c r="T7" s="66" t="n">
        <v>13642431674</v>
      </c>
      <c r="U7" s="69" t="s">
        <v>86</v>
      </c>
      <c r="V7" s="69" t="s">
        <v>827</v>
      </c>
      <c r="W7" s="69" t="s">
        <v>809</v>
      </c>
      <c r="X7" s="68" t="s">
        <v>810</v>
      </c>
      <c r="Y7" s="68" t="s">
        <v>810</v>
      </c>
      <c r="Z7" s="68" t="s">
        <v>810</v>
      </c>
      <c r="AA7" s="68" t="s">
        <v>810</v>
      </c>
    </row>
    <row r="8" customFormat="false" ht="49.5" hidden="false" customHeight="false" outlineLevel="0" collapsed="false">
      <c r="A8" s="67" t="n">
        <v>6</v>
      </c>
      <c r="B8" s="66" t="s">
        <v>801</v>
      </c>
      <c r="C8" s="67" t="s">
        <v>802</v>
      </c>
      <c r="D8" s="67" t="s">
        <v>20</v>
      </c>
      <c r="E8" s="67" t="s">
        <v>822</v>
      </c>
      <c r="F8" s="67" t="s">
        <v>823</v>
      </c>
      <c r="G8" s="67" t="s">
        <v>754</v>
      </c>
      <c r="H8" s="67" t="s">
        <v>754</v>
      </c>
      <c r="I8" s="67" t="s">
        <v>754</v>
      </c>
      <c r="J8" s="68" t="s">
        <v>89</v>
      </c>
      <c r="K8" s="68" t="s">
        <v>828</v>
      </c>
      <c r="L8" s="68" t="s">
        <v>90</v>
      </c>
      <c r="M8" s="68" t="s">
        <v>93</v>
      </c>
      <c r="N8" s="68" t="s">
        <v>92</v>
      </c>
      <c r="O8" s="69" t="n">
        <v>20180812</v>
      </c>
      <c r="P8" s="70" t="n">
        <v>43348</v>
      </c>
      <c r="Q8" s="69" t="s">
        <v>85</v>
      </c>
      <c r="R8" s="69" t="s">
        <v>825</v>
      </c>
      <c r="S8" s="69" t="s">
        <v>826</v>
      </c>
      <c r="T8" s="66" t="n">
        <v>13642431674</v>
      </c>
      <c r="U8" s="69" t="s">
        <v>91</v>
      </c>
      <c r="V8" s="69" t="s">
        <v>829</v>
      </c>
      <c r="W8" s="69" t="s">
        <v>809</v>
      </c>
      <c r="X8" s="68" t="s">
        <v>810</v>
      </c>
      <c r="Y8" s="68" t="s">
        <v>810</v>
      </c>
      <c r="Z8" s="68" t="s">
        <v>810</v>
      </c>
      <c r="AA8" s="68" t="s">
        <v>810</v>
      </c>
    </row>
    <row r="9" customFormat="false" ht="60" hidden="false" customHeight="false" outlineLevel="0" collapsed="false">
      <c r="A9" s="67" t="n">
        <v>7</v>
      </c>
      <c r="B9" s="66" t="s">
        <v>801</v>
      </c>
      <c r="C9" s="67" t="s">
        <v>802</v>
      </c>
      <c r="D9" s="67" t="s">
        <v>20</v>
      </c>
      <c r="E9" s="71" t="s">
        <v>830</v>
      </c>
      <c r="F9" s="67" t="s">
        <v>831</v>
      </c>
      <c r="G9" s="67" t="s">
        <v>760</v>
      </c>
      <c r="H9" s="67" t="s">
        <v>95</v>
      </c>
      <c r="I9" s="67" t="s">
        <v>95</v>
      </c>
      <c r="J9" s="68" t="s">
        <v>94</v>
      </c>
      <c r="K9" s="68" t="s">
        <v>832</v>
      </c>
      <c r="L9" s="69" t="s">
        <v>95</v>
      </c>
      <c r="M9" s="68" t="s">
        <v>98</v>
      </c>
      <c r="N9" s="69" t="s">
        <v>97</v>
      </c>
      <c r="O9" s="69" t="n">
        <v>20180717</v>
      </c>
      <c r="P9" s="70" t="n">
        <v>43348</v>
      </c>
      <c r="Q9" s="69" t="s">
        <v>85</v>
      </c>
      <c r="R9" s="69" t="s">
        <v>825</v>
      </c>
      <c r="S9" s="69" t="s">
        <v>826</v>
      </c>
      <c r="T9" s="66" t="n">
        <v>13642431674</v>
      </c>
      <c r="U9" s="69" t="s">
        <v>96</v>
      </c>
      <c r="V9" s="69" t="s">
        <v>833</v>
      </c>
      <c r="W9" s="69" t="s">
        <v>809</v>
      </c>
      <c r="X9" s="68" t="s">
        <v>810</v>
      </c>
      <c r="Y9" s="68" t="s">
        <v>810</v>
      </c>
      <c r="Z9" s="68" t="s">
        <v>810</v>
      </c>
      <c r="AA9" s="68" t="s">
        <v>810</v>
      </c>
    </row>
    <row r="10" customFormat="false" ht="48.75" hidden="false" customHeight="false" outlineLevel="0" collapsed="false">
      <c r="A10" s="67" t="n">
        <v>8</v>
      </c>
      <c r="B10" s="66" t="s">
        <v>801</v>
      </c>
      <c r="C10" s="67" t="s">
        <v>802</v>
      </c>
      <c r="D10" s="67" t="s">
        <v>20</v>
      </c>
      <c r="E10" s="71" t="s">
        <v>747</v>
      </c>
      <c r="F10" s="71" t="s">
        <v>747</v>
      </c>
      <c r="G10" s="71" t="s">
        <v>766</v>
      </c>
      <c r="H10" s="71" t="s">
        <v>766</v>
      </c>
      <c r="I10" s="67" t="s">
        <v>766</v>
      </c>
      <c r="J10" s="68" t="s">
        <v>99</v>
      </c>
      <c r="K10" s="68" t="s">
        <v>834</v>
      </c>
      <c r="L10" s="69" t="s">
        <v>100</v>
      </c>
      <c r="M10" s="69" t="s">
        <v>39</v>
      </c>
      <c r="N10" s="69" t="s">
        <v>102</v>
      </c>
      <c r="O10" s="68" t="s">
        <v>103</v>
      </c>
      <c r="P10" s="70" t="n">
        <v>43348</v>
      </c>
      <c r="Q10" s="69" t="s">
        <v>85</v>
      </c>
      <c r="R10" s="69" t="s">
        <v>825</v>
      </c>
      <c r="S10" s="69" t="s">
        <v>826</v>
      </c>
      <c r="T10" s="66" t="n">
        <v>13642431674</v>
      </c>
      <c r="U10" s="69" t="s">
        <v>101</v>
      </c>
      <c r="V10" s="69" t="s">
        <v>835</v>
      </c>
      <c r="W10" s="69" t="s">
        <v>809</v>
      </c>
      <c r="X10" s="68" t="s">
        <v>810</v>
      </c>
      <c r="Y10" s="68" t="s">
        <v>810</v>
      </c>
      <c r="Z10" s="68" t="s">
        <v>810</v>
      </c>
      <c r="AA10" s="68" t="s">
        <v>810</v>
      </c>
    </row>
    <row r="11" customFormat="false" ht="48.75" hidden="false" customHeight="false" outlineLevel="0" collapsed="false">
      <c r="A11" s="67" t="n">
        <v>9</v>
      </c>
      <c r="B11" s="66" t="s">
        <v>801</v>
      </c>
      <c r="C11" s="67" t="s">
        <v>802</v>
      </c>
      <c r="D11" s="67" t="s">
        <v>20</v>
      </c>
      <c r="E11" s="67" t="s">
        <v>836</v>
      </c>
      <c r="F11" s="71" t="s">
        <v>837</v>
      </c>
      <c r="G11" s="71" t="s">
        <v>764</v>
      </c>
      <c r="H11" s="71" t="s">
        <v>764</v>
      </c>
      <c r="I11" s="67" t="s">
        <v>764</v>
      </c>
      <c r="J11" s="68" t="s">
        <v>104</v>
      </c>
      <c r="K11" s="68" t="s">
        <v>838</v>
      </c>
      <c r="L11" s="69" t="s">
        <v>105</v>
      </c>
      <c r="M11" s="68" t="s">
        <v>108</v>
      </c>
      <c r="N11" s="69" t="s">
        <v>107</v>
      </c>
      <c r="O11" s="69" t="n">
        <v>20180814</v>
      </c>
      <c r="P11" s="70" t="n">
        <v>43348</v>
      </c>
      <c r="Q11" s="69" t="s">
        <v>85</v>
      </c>
      <c r="R11" s="69" t="s">
        <v>825</v>
      </c>
      <c r="S11" s="69" t="s">
        <v>826</v>
      </c>
      <c r="T11" s="66" t="n">
        <v>13642431674</v>
      </c>
      <c r="U11" s="69" t="s">
        <v>106</v>
      </c>
      <c r="V11" s="69" t="s">
        <v>839</v>
      </c>
      <c r="W11" s="69" t="s">
        <v>809</v>
      </c>
      <c r="X11" s="68" t="s">
        <v>810</v>
      </c>
      <c r="Y11" s="68" t="s">
        <v>810</v>
      </c>
      <c r="Z11" s="68" t="s">
        <v>810</v>
      </c>
      <c r="AA11" s="68" t="s">
        <v>810</v>
      </c>
    </row>
    <row r="12" customFormat="false" ht="48.75" hidden="false" customHeight="false" outlineLevel="0" collapsed="false">
      <c r="A12" s="67" t="n">
        <v>10</v>
      </c>
      <c r="B12" s="66" t="s">
        <v>801</v>
      </c>
      <c r="C12" s="67" t="s">
        <v>802</v>
      </c>
      <c r="D12" s="67" t="s">
        <v>20</v>
      </c>
      <c r="E12" s="67" t="s">
        <v>836</v>
      </c>
      <c r="F12" s="71" t="s">
        <v>840</v>
      </c>
      <c r="G12" s="71" t="s">
        <v>763</v>
      </c>
      <c r="H12" s="71" t="s">
        <v>763</v>
      </c>
      <c r="I12" s="67" t="s">
        <v>763</v>
      </c>
      <c r="J12" s="68" t="s">
        <v>109</v>
      </c>
      <c r="K12" s="68" t="s">
        <v>841</v>
      </c>
      <c r="L12" s="69" t="s">
        <v>110</v>
      </c>
      <c r="M12" s="68" t="s">
        <v>113</v>
      </c>
      <c r="N12" s="69" t="s">
        <v>112</v>
      </c>
      <c r="O12" s="68" t="s">
        <v>114</v>
      </c>
      <c r="P12" s="70" t="n">
        <v>43348</v>
      </c>
      <c r="Q12" s="69" t="s">
        <v>85</v>
      </c>
      <c r="R12" s="69" t="s">
        <v>825</v>
      </c>
      <c r="S12" s="69" t="s">
        <v>826</v>
      </c>
      <c r="T12" s="66" t="n">
        <v>13642431674</v>
      </c>
      <c r="U12" s="69" t="s">
        <v>111</v>
      </c>
      <c r="V12" s="69" t="s">
        <v>842</v>
      </c>
      <c r="W12" s="69" t="s">
        <v>809</v>
      </c>
      <c r="X12" s="68" t="s">
        <v>810</v>
      </c>
      <c r="Y12" s="68" t="s">
        <v>810</v>
      </c>
      <c r="Z12" s="68" t="s">
        <v>810</v>
      </c>
      <c r="AA12" s="68" t="s">
        <v>810</v>
      </c>
    </row>
    <row r="13" customFormat="false" ht="76.5" hidden="false" customHeight="false" outlineLevel="0" collapsed="false">
      <c r="A13" s="67" t="n">
        <v>11</v>
      </c>
      <c r="B13" s="66" t="s">
        <v>801</v>
      </c>
      <c r="C13" s="67" t="s">
        <v>802</v>
      </c>
      <c r="D13" s="67" t="s">
        <v>20</v>
      </c>
      <c r="E13" s="71" t="s">
        <v>752</v>
      </c>
      <c r="F13" s="71" t="s">
        <v>752</v>
      </c>
      <c r="G13" s="71" t="s">
        <v>752</v>
      </c>
      <c r="H13" s="71" t="s">
        <v>843</v>
      </c>
      <c r="I13" s="67" t="s">
        <v>752</v>
      </c>
      <c r="J13" s="68" t="s">
        <v>115</v>
      </c>
      <c r="K13" s="68" t="s">
        <v>844</v>
      </c>
      <c r="L13" s="69" t="s">
        <v>116</v>
      </c>
      <c r="M13" s="68" t="s">
        <v>119</v>
      </c>
      <c r="N13" s="69" t="s">
        <v>118</v>
      </c>
      <c r="O13" s="68" t="s">
        <v>120</v>
      </c>
      <c r="P13" s="70" t="n">
        <v>43348</v>
      </c>
      <c r="Q13" s="69" t="s">
        <v>85</v>
      </c>
      <c r="R13" s="69" t="s">
        <v>825</v>
      </c>
      <c r="S13" s="69" t="s">
        <v>826</v>
      </c>
      <c r="T13" s="66" t="n">
        <v>13642431674</v>
      </c>
      <c r="U13" s="69" t="s">
        <v>117</v>
      </c>
      <c r="V13" s="69" t="s">
        <v>845</v>
      </c>
      <c r="W13" s="69" t="s">
        <v>809</v>
      </c>
      <c r="X13" s="68" t="s">
        <v>810</v>
      </c>
      <c r="Y13" s="68" t="s">
        <v>810</v>
      </c>
      <c r="Z13" s="68" t="s">
        <v>810</v>
      </c>
      <c r="AA13" s="68" t="s">
        <v>810</v>
      </c>
    </row>
    <row r="14" customFormat="false" ht="60" hidden="false" customHeight="false" outlineLevel="0" collapsed="false">
      <c r="A14" s="67" t="n">
        <v>12</v>
      </c>
      <c r="B14" s="66" t="s">
        <v>801</v>
      </c>
      <c r="C14" s="67" t="s">
        <v>802</v>
      </c>
      <c r="D14" s="67" t="s">
        <v>20</v>
      </c>
      <c r="E14" s="67" t="s">
        <v>817</v>
      </c>
      <c r="F14" s="67" t="s">
        <v>817</v>
      </c>
      <c r="G14" s="67" t="s">
        <v>765</v>
      </c>
      <c r="H14" s="67" t="s">
        <v>818</v>
      </c>
      <c r="I14" s="67" t="s">
        <v>846</v>
      </c>
      <c r="J14" s="68" t="s">
        <v>121</v>
      </c>
      <c r="K14" s="68" t="s">
        <v>847</v>
      </c>
      <c r="L14" s="69" t="s">
        <v>122</v>
      </c>
      <c r="M14" s="68" t="s">
        <v>125</v>
      </c>
      <c r="N14" s="69" t="s">
        <v>124</v>
      </c>
      <c r="O14" s="68" t="s">
        <v>126</v>
      </c>
      <c r="P14" s="70" t="n">
        <v>43348</v>
      </c>
      <c r="Q14" s="69" t="s">
        <v>85</v>
      </c>
      <c r="R14" s="69" t="s">
        <v>825</v>
      </c>
      <c r="S14" s="69" t="s">
        <v>826</v>
      </c>
      <c r="T14" s="66" t="n">
        <v>13642431674</v>
      </c>
      <c r="U14" s="69" t="s">
        <v>123</v>
      </c>
      <c r="V14" s="69" t="s">
        <v>848</v>
      </c>
      <c r="W14" s="69" t="s">
        <v>809</v>
      </c>
      <c r="X14" s="68" t="s">
        <v>810</v>
      </c>
      <c r="Y14" s="68" t="s">
        <v>810</v>
      </c>
      <c r="Z14" s="68" t="s">
        <v>810</v>
      </c>
      <c r="AA14" s="68" t="s">
        <v>810</v>
      </c>
    </row>
    <row r="15" customFormat="false" ht="48.75" hidden="false" customHeight="false" outlineLevel="0" collapsed="false">
      <c r="A15" s="67" t="n">
        <v>13</v>
      </c>
      <c r="B15" s="66" t="s">
        <v>801</v>
      </c>
      <c r="C15" s="67" t="s">
        <v>802</v>
      </c>
      <c r="D15" s="67" t="s">
        <v>20</v>
      </c>
      <c r="E15" s="71" t="s">
        <v>761</v>
      </c>
      <c r="F15" s="71" t="s">
        <v>761</v>
      </c>
      <c r="G15" s="71" t="s">
        <v>761</v>
      </c>
      <c r="H15" s="71" t="s">
        <v>849</v>
      </c>
      <c r="I15" s="67" t="s">
        <v>761</v>
      </c>
      <c r="J15" s="68" t="s">
        <v>127</v>
      </c>
      <c r="K15" s="68" t="s">
        <v>850</v>
      </c>
      <c r="L15" s="69" t="s">
        <v>128</v>
      </c>
      <c r="M15" s="68" t="s">
        <v>131</v>
      </c>
      <c r="N15" s="69" t="s">
        <v>130</v>
      </c>
      <c r="O15" s="68" t="s">
        <v>132</v>
      </c>
      <c r="P15" s="70" t="n">
        <v>43348</v>
      </c>
      <c r="Q15" s="69" t="s">
        <v>85</v>
      </c>
      <c r="R15" s="69" t="s">
        <v>825</v>
      </c>
      <c r="S15" s="69" t="s">
        <v>826</v>
      </c>
      <c r="T15" s="66" t="n">
        <v>13642431674</v>
      </c>
      <c r="U15" s="69" t="s">
        <v>129</v>
      </c>
      <c r="V15" s="69" t="s">
        <v>851</v>
      </c>
      <c r="W15" s="69" t="s">
        <v>809</v>
      </c>
      <c r="X15" s="68" t="s">
        <v>810</v>
      </c>
      <c r="Y15" s="68" t="s">
        <v>810</v>
      </c>
      <c r="Z15" s="68" t="s">
        <v>810</v>
      </c>
      <c r="AA15" s="68" t="s">
        <v>810</v>
      </c>
    </row>
    <row r="16" customFormat="false" ht="63.75" hidden="false" customHeight="false" outlineLevel="0" collapsed="false">
      <c r="A16" s="67" t="n">
        <v>14</v>
      </c>
      <c r="B16" s="66" t="s">
        <v>801</v>
      </c>
      <c r="C16" s="67" t="s">
        <v>802</v>
      </c>
      <c r="D16" s="67" t="s">
        <v>20</v>
      </c>
      <c r="E16" s="71" t="s">
        <v>852</v>
      </c>
      <c r="F16" s="71" t="s">
        <v>852</v>
      </c>
      <c r="G16" s="71" t="s">
        <v>753</v>
      </c>
      <c r="H16" s="71" t="s">
        <v>853</v>
      </c>
      <c r="I16" s="67" t="s">
        <v>753</v>
      </c>
      <c r="J16" s="68" t="s">
        <v>133</v>
      </c>
      <c r="K16" s="68" t="s">
        <v>854</v>
      </c>
      <c r="L16" s="69" t="s">
        <v>134</v>
      </c>
      <c r="M16" s="68" t="s">
        <v>137</v>
      </c>
      <c r="N16" s="69" t="s">
        <v>136</v>
      </c>
      <c r="O16" s="68" t="s">
        <v>138</v>
      </c>
      <c r="P16" s="70" t="n">
        <v>43348</v>
      </c>
      <c r="Q16" s="69" t="s">
        <v>85</v>
      </c>
      <c r="R16" s="69" t="s">
        <v>825</v>
      </c>
      <c r="S16" s="69" t="s">
        <v>826</v>
      </c>
      <c r="T16" s="66" t="n">
        <v>13642431674</v>
      </c>
      <c r="U16" s="69" t="s">
        <v>135</v>
      </c>
      <c r="V16" s="69" t="s">
        <v>855</v>
      </c>
      <c r="W16" s="69" t="s">
        <v>809</v>
      </c>
      <c r="X16" s="68" t="s">
        <v>810</v>
      </c>
      <c r="Y16" s="68" t="s">
        <v>810</v>
      </c>
      <c r="Z16" s="68" t="s">
        <v>810</v>
      </c>
      <c r="AA16" s="68" t="s">
        <v>810</v>
      </c>
    </row>
    <row r="17" customFormat="false" ht="76.5" hidden="false" customHeight="false" outlineLevel="0" collapsed="false">
      <c r="A17" s="67" t="n">
        <v>15</v>
      </c>
      <c r="B17" s="66" t="s">
        <v>801</v>
      </c>
      <c r="C17" s="67" t="s">
        <v>802</v>
      </c>
      <c r="D17" s="67" t="s">
        <v>20</v>
      </c>
      <c r="E17" s="67" t="s">
        <v>817</v>
      </c>
      <c r="F17" s="67" t="s">
        <v>817</v>
      </c>
      <c r="G17" s="71" t="s">
        <v>757</v>
      </c>
      <c r="H17" s="71" t="s">
        <v>856</v>
      </c>
      <c r="I17" s="67" t="s">
        <v>757</v>
      </c>
      <c r="J17" s="68" t="s">
        <v>139</v>
      </c>
      <c r="K17" s="68" t="s">
        <v>857</v>
      </c>
      <c r="L17" s="69" t="s">
        <v>140</v>
      </c>
      <c r="M17" s="68" t="s">
        <v>143</v>
      </c>
      <c r="N17" s="69" t="s">
        <v>142</v>
      </c>
      <c r="O17" s="68" t="s">
        <v>144</v>
      </c>
      <c r="P17" s="70" t="n">
        <v>43348</v>
      </c>
      <c r="Q17" s="69" t="s">
        <v>85</v>
      </c>
      <c r="R17" s="69" t="s">
        <v>825</v>
      </c>
      <c r="S17" s="69" t="s">
        <v>826</v>
      </c>
      <c r="T17" s="66" t="n">
        <v>13642431674</v>
      </c>
      <c r="U17" s="69" t="s">
        <v>141</v>
      </c>
      <c r="V17" s="69" t="s">
        <v>858</v>
      </c>
      <c r="W17" s="69" t="s">
        <v>809</v>
      </c>
      <c r="X17" s="68" t="s">
        <v>810</v>
      </c>
      <c r="Y17" s="68" t="s">
        <v>810</v>
      </c>
      <c r="Z17" s="68" t="s">
        <v>810</v>
      </c>
      <c r="AA17" s="68" t="s">
        <v>810</v>
      </c>
    </row>
    <row r="18" customFormat="false" ht="48.75" hidden="false" customHeight="false" outlineLevel="0" collapsed="false">
      <c r="A18" s="67" t="n">
        <v>16</v>
      </c>
      <c r="B18" s="66" t="s">
        <v>801</v>
      </c>
      <c r="C18" s="67" t="s">
        <v>802</v>
      </c>
      <c r="D18" s="67" t="s">
        <v>20</v>
      </c>
      <c r="E18" s="67" t="s">
        <v>859</v>
      </c>
      <c r="F18" s="67" t="s">
        <v>859</v>
      </c>
      <c r="G18" s="67" t="s">
        <v>748</v>
      </c>
      <c r="H18" s="67" t="s">
        <v>860</v>
      </c>
      <c r="I18" s="67" t="s">
        <v>860</v>
      </c>
      <c r="J18" s="68" t="s">
        <v>145</v>
      </c>
      <c r="K18" s="68" t="s">
        <v>861</v>
      </c>
      <c r="L18" s="69" t="s">
        <v>146</v>
      </c>
      <c r="M18" s="68" t="s">
        <v>143</v>
      </c>
      <c r="N18" s="69" t="s">
        <v>148</v>
      </c>
      <c r="O18" s="68" t="s">
        <v>149</v>
      </c>
      <c r="P18" s="70" t="n">
        <v>43348</v>
      </c>
      <c r="Q18" s="69" t="s">
        <v>85</v>
      </c>
      <c r="R18" s="69" t="s">
        <v>825</v>
      </c>
      <c r="S18" s="69" t="s">
        <v>826</v>
      </c>
      <c r="T18" s="66" t="n">
        <v>13642431674</v>
      </c>
      <c r="U18" s="69" t="s">
        <v>147</v>
      </c>
      <c r="V18" s="69" t="s">
        <v>862</v>
      </c>
      <c r="W18" s="69" t="s">
        <v>809</v>
      </c>
      <c r="X18" s="68" t="s">
        <v>810</v>
      </c>
      <c r="Y18" s="68" t="s">
        <v>810</v>
      </c>
      <c r="Z18" s="68" t="s">
        <v>810</v>
      </c>
      <c r="AA18" s="68" t="s">
        <v>810</v>
      </c>
    </row>
    <row r="19" customFormat="false" ht="48.75" hidden="false" customHeight="false" outlineLevel="0" collapsed="false">
      <c r="A19" s="67" t="n">
        <v>17</v>
      </c>
      <c r="B19" s="66" t="s">
        <v>801</v>
      </c>
      <c r="C19" s="67" t="s">
        <v>802</v>
      </c>
      <c r="D19" s="67" t="s">
        <v>20</v>
      </c>
      <c r="E19" s="67" t="s">
        <v>863</v>
      </c>
      <c r="F19" s="67" t="s">
        <v>863</v>
      </c>
      <c r="G19" s="71" t="s">
        <v>751</v>
      </c>
      <c r="H19" s="71" t="s">
        <v>751</v>
      </c>
      <c r="I19" s="67" t="s">
        <v>751</v>
      </c>
      <c r="J19" s="68" t="s">
        <v>150</v>
      </c>
      <c r="K19" s="68" t="s">
        <v>864</v>
      </c>
      <c r="L19" s="69" t="s">
        <v>151</v>
      </c>
      <c r="M19" s="68" t="s">
        <v>154</v>
      </c>
      <c r="N19" s="69" t="s">
        <v>153</v>
      </c>
      <c r="O19" s="68" t="s">
        <v>155</v>
      </c>
      <c r="P19" s="70" t="n">
        <v>43348</v>
      </c>
      <c r="Q19" s="69" t="s">
        <v>85</v>
      </c>
      <c r="R19" s="69" t="s">
        <v>825</v>
      </c>
      <c r="S19" s="69" t="s">
        <v>826</v>
      </c>
      <c r="T19" s="66" t="n">
        <v>13642431674</v>
      </c>
      <c r="U19" s="69" t="s">
        <v>152</v>
      </c>
      <c r="V19" s="69" t="s">
        <v>865</v>
      </c>
      <c r="W19" s="69" t="s">
        <v>809</v>
      </c>
      <c r="X19" s="68" t="s">
        <v>810</v>
      </c>
      <c r="Y19" s="68" t="s">
        <v>810</v>
      </c>
      <c r="Z19" s="68" t="s">
        <v>810</v>
      </c>
      <c r="AA19" s="68" t="s">
        <v>810</v>
      </c>
    </row>
    <row r="20" customFormat="false" ht="48.75" hidden="false" customHeight="false" outlineLevel="0" collapsed="false">
      <c r="A20" s="67" t="n">
        <v>18</v>
      </c>
      <c r="B20" s="66" t="s">
        <v>801</v>
      </c>
      <c r="C20" s="67" t="s">
        <v>802</v>
      </c>
      <c r="D20" s="67" t="s">
        <v>20</v>
      </c>
      <c r="E20" s="67" t="s">
        <v>814</v>
      </c>
      <c r="F20" s="67" t="s">
        <v>814</v>
      </c>
      <c r="G20" s="67" t="s">
        <v>749</v>
      </c>
      <c r="H20" s="67" t="s">
        <v>749</v>
      </c>
      <c r="I20" s="67" t="s">
        <v>749</v>
      </c>
      <c r="J20" s="68" t="s">
        <v>156</v>
      </c>
      <c r="K20" s="68" t="s">
        <v>866</v>
      </c>
      <c r="L20" s="69" t="s">
        <v>157</v>
      </c>
      <c r="M20" s="68" t="s">
        <v>161</v>
      </c>
      <c r="N20" s="69" t="s">
        <v>160</v>
      </c>
      <c r="O20" s="68" t="s">
        <v>162</v>
      </c>
      <c r="P20" s="70" t="n">
        <v>43348</v>
      </c>
      <c r="Q20" s="69" t="s">
        <v>158</v>
      </c>
      <c r="R20" s="69" t="s">
        <v>867</v>
      </c>
      <c r="S20" s="69" t="s">
        <v>868</v>
      </c>
      <c r="T20" s="66" t="n">
        <v>15975655985</v>
      </c>
      <c r="U20" s="69" t="s">
        <v>159</v>
      </c>
      <c r="V20" s="69" t="s">
        <v>869</v>
      </c>
      <c r="W20" s="69" t="s">
        <v>809</v>
      </c>
      <c r="X20" s="68" t="s">
        <v>810</v>
      </c>
      <c r="Y20" s="68" t="s">
        <v>810</v>
      </c>
      <c r="Z20" s="68" t="s">
        <v>810</v>
      </c>
      <c r="AA20" s="68" t="s">
        <v>810</v>
      </c>
    </row>
    <row r="21" customFormat="false" ht="48.75" hidden="false" customHeight="false" outlineLevel="0" collapsed="false">
      <c r="A21" s="67" t="n">
        <v>19</v>
      </c>
      <c r="B21" s="66" t="s">
        <v>801</v>
      </c>
      <c r="C21" s="67" t="s">
        <v>802</v>
      </c>
      <c r="D21" s="67" t="s">
        <v>20</v>
      </c>
      <c r="E21" s="71" t="s">
        <v>870</v>
      </c>
      <c r="F21" s="71" t="s">
        <v>870</v>
      </c>
      <c r="G21" s="71" t="s">
        <v>746</v>
      </c>
      <c r="H21" s="71" t="s">
        <v>871</v>
      </c>
      <c r="I21" s="67" t="s">
        <v>746</v>
      </c>
      <c r="J21" s="68" t="s">
        <v>163</v>
      </c>
      <c r="K21" s="68" t="s">
        <v>872</v>
      </c>
      <c r="L21" s="69" t="s">
        <v>164</v>
      </c>
      <c r="M21" s="68" t="s">
        <v>167</v>
      </c>
      <c r="N21" s="69" t="s">
        <v>166</v>
      </c>
      <c r="O21" s="68" t="s">
        <v>168</v>
      </c>
      <c r="P21" s="70" t="n">
        <v>43348</v>
      </c>
      <c r="Q21" s="69" t="s">
        <v>158</v>
      </c>
      <c r="R21" s="69" t="s">
        <v>867</v>
      </c>
      <c r="S21" s="69" t="s">
        <v>868</v>
      </c>
      <c r="T21" s="66" t="n">
        <v>15975655985</v>
      </c>
      <c r="U21" s="69" t="s">
        <v>165</v>
      </c>
      <c r="V21" s="69" t="s">
        <v>873</v>
      </c>
      <c r="W21" s="69" t="s">
        <v>809</v>
      </c>
      <c r="X21" s="68" t="s">
        <v>810</v>
      </c>
      <c r="Y21" s="68" t="s">
        <v>810</v>
      </c>
      <c r="Z21" s="68" t="s">
        <v>810</v>
      </c>
      <c r="AA21" s="68" t="s">
        <v>810</v>
      </c>
    </row>
    <row r="22" customFormat="false" ht="63.75" hidden="false" customHeight="false" outlineLevel="0" collapsed="false">
      <c r="A22" s="67" t="n">
        <v>20</v>
      </c>
      <c r="B22" s="66" t="s">
        <v>801</v>
      </c>
      <c r="C22" s="67" t="s">
        <v>802</v>
      </c>
      <c r="D22" s="67" t="s">
        <v>20</v>
      </c>
      <c r="E22" s="71" t="s">
        <v>852</v>
      </c>
      <c r="F22" s="71" t="s">
        <v>852</v>
      </c>
      <c r="G22" s="71" t="s">
        <v>753</v>
      </c>
      <c r="H22" s="71" t="s">
        <v>853</v>
      </c>
      <c r="I22" s="67" t="s">
        <v>753</v>
      </c>
      <c r="J22" s="68" t="s">
        <v>169</v>
      </c>
      <c r="K22" s="68" t="s">
        <v>874</v>
      </c>
      <c r="L22" s="69" t="s">
        <v>170</v>
      </c>
      <c r="M22" s="68" t="s">
        <v>173</v>
      </c>
      <c r="N22" s="69" t="s">
        <v>172</v>
      </c>
      <c r="O22" s="68" t="s">
        <v>174</v>
      </c>
      <c r="P22" s="70" t="n">
        <v>43348</v>
      </c>
      <c r="Q22" s="69" t="s">
        <v>158</v>
      </c>
      <c r="R22" s="69" t="s">
        <v>867</v>
      </c>
      <c r="S22" s="69" t="s">
        <v>868</v>
      </c>
      <c r="T22" s="66" t="n">
        <v>15975655985</v>
      </c>
      <c r="U22" s="69" t="s">
        <v>171</v>
      </c>
      <c r="V22" s="69" t="s">
        <v>875</v>
      </c>
      <c r="W22" s="69" t="s">
        <v>809</v>
      </c>
      <c r="X22" s="68" t="s">
        <v>810</v>
      </c>
      <c r="Y22" s="68" t="s">
        <v>810</v>
      </c>
      <c r="Z22" s="68" t="s">
        <v>810</v>
      </c>
      <c r="AA22" s="68" t="s">
        <v>810</v>
      </c>
    </row>
    <row r="23" customFormat="false" ht="48.75" hidden="false" customHeight="false" outlineLevel="0" collapsed="false">
      <c r="A23" s="67" t="n">
        <v>21</v>
      </c>
      <c r="B23" s="66" t="s">
        <v>801</v>
      </c>
      <c r="C23" s="67" t="s">
        <v>802</v>
      </c>
      <c r="D23" s="67" t="s">
        <v>20</v>
      </c>
      <c r="E23" s="67" t="s">
        <v>803</v>
      </c>
      <c r="F23" s="67" t="s">
        <v>803</v>
      </c>
      <c r="G23" s="71" t="s">
        <v>762</v>
      </c>
      <c r="H23" s="71" t="s">
        <v>762</v>
      </c>
      <c r="I23" s="67" t="s">
        <v>762</v>
      </c>
      <c r="J23" s="68" t="s">
        <v>175</v>
      </c>
      <c r="K23" s="68" t="s">
        <v>876</v>
      </c>
      <c r="L23" s="69" t="s">
        <v>176</v>
      </c>
      <c r="M23" s="68" t="s">
        <v>179</v>
      </c>
      <c r="N23" s="69" t="s">
        <v>178</v>
      </c>
      <c r="O23" s="68" t="s">
        <v>180</v>
      </c>
      <c r="P23" s="70" t="n">
        <v>43348</v>
      </c>
      <c r="Q23" s="69" t="s">
        <v>158</v>
      </c>
      <c r="R23" s="69" t="s">
        <v>867</v>
      </c>
      <c r="S23" s="69" t="s">
        <v>868</v>
      </c>
      <c r="T23" s="66" t="n">
        <v>15975655985</v>
      </c>
      <c r="U23" s="69" t="s">
        <v>177</v>
      </c>
      <c r="V23" s="69" t="s">
        <v>877</v>
      </c>
      <c r="W23" s="69" t="s">
        <v>809</v>
      </c>
      <c r="X23" s="68" t="s">
        <v>810</v>
      </c>
      <c r="Y23" s="68" t="s">
        <v>810</v>
      </c>
      <c r="Z23" s="68" t="s">
        <v>810</v>
      </c>
      <c r="AA23" s="68" t="s">
        <v>810</v>
      </c>
    </row>
    <row r="24" customFormat="false" ht="63.75" hidden="false" customHeight="false" outlineLevel="0" collapsed="false">
      <c r="A24" s="67" t="n">
        <v>22</v>
      </c>
      <c r="B24" s="66" t="s">
        <v>801</v>
      </c>
      <c r="C24" s="67" t="s">
        <v>802</v>
      </c>
      <c r="D24" s="67" t="s">
        <v>20</v>
      </c>
      <c r="E24" s="71" t="s">
        <v>852</v>
      </c>
      <c r="F24" s="71" t="s">
        <v>852</v>
      </c>
      <c r="G24" s="71" t="s">
        <v>753</v>
      </c>
      <c r="H24" s="71" t="s">
        <v>853</v>
      </c>
      <c r="I24" s="67" t="s">
        <v>753</v>
      </c>
      <c r="J24" s="68" t="s">
        <v>18</v>
      </c>
      <c r="K24" s="68" t="s">
        <v>878</v>
      </c>
      <c r="L24" s="69" t="s">
        <v>19</v>
      </c>
      <c r="M24" s="68" t="s">
        <v>26</v>
      </c>
      <c r="N24" s="69" t="s">
        <v>25</v>
      </c>
      <c r="O24" s="68" t="s">
        <v>27</v>
      </c>
      <c r="P24" s="70" t="n">
        <v>43348</v>
      </c>
      <c r="Q24" s="69" t="s">
        <v>21</v>
      </c>
      <c r="R24" s="69" t="s">
        <v>22</v>
      </c>
      <c r="S24" s="69" t="s">
        <v>879</v>
      </c>
      <c r="T24" s="66" t="n">
        <v>18933896924</v>
      </c>
      <c r="U24" s="69" t="s">
        <v>23</v>
      </c>
      <c r="V24" s="69" t="s">
        <v>24</v>
      </c>
      <c r="W24" s="69" t="s">
        <v>30</v>
      </c>
      <c r="X24" s="69" t="s">
        <v>880</v>
      </c>
      <c r="Y24" s="68" t="s">
        <v>881</v>
      </c>
      <c r="Z24" s="69" t="n">
        <v>1.26</v>
      </c>
      <c r="AA24" s="68" t="s">
        <v>810</v>
      </c>
    </row>
    <row r="25" customFormat="false" ht="48" hidden="false" customHeight="false" outlineLevel="0" collapsed="false">
      <c r="A25" s="67" t="n">
        <v>23</v>
      </c>
      <c r="B25" s="66" t="s">
        <v>801</v>
      </c>
      <c r="C25" s="67" t="s">
        <v>802</v>
      </c>
      <c r="D25" s="67" t="s">
        <v>20</v>
      </c>
      <c r="E25" s="67" t="s">
        <v>811</v>
      </c>
      <c r="F25" s="67" t="s">
        <v>811</v>
      </c>
      <c r="G25" s="71" t="s">
        <v>750</v>
      </c>
      <c r="H25" s="71" t="s">
        <v>750</v>
      </c>
      <c r="I25" s="67" t="s">
        <v>750</v>
      </c>
      <c r="J25" s="68" t="s">
        <v>181</v>
      </c>
      <c r="K25" s="68" t="s">
        <v>882</v>
      </c>
      <c r="L25" s="69" t="s">
        <v>182</v>
      </c>
      <c r="M25" s="68" t="s">
        <v>184</v>
      </c>
      <c r="N25" s="69" t="s">
        <v>183</v>
      </c>
      <c r="O25" s="68" t="s">
        <v>185</v>
      </c>
      <c r="P25" s="70" t="n">
        <v>43348</v>
      </c>
      <c r="Q25" s="69" t="s">
        <v>21</v>
      </c>
      <c r="R25" s="69" t="s">
        <v>22</v>
      </c>
      <c r="S25" s="69" t="s">
        <v>879</v>
      </c>
      <c r="T25" s="66" t="n">
        <v>18933896924</v>
      </c>
      <c r="U25" s="69" t="s">
        <v>67</v>
      </c>
      <c r="V25" s="69" t="s">
        <v>813</v>
      </c>
      <c r="W25" s="69" t="s">
        <v>809</v>
      </c>
      <c r="X25" s="68" t="s">
        <v>810</v>
      </c>
      <c r="Y25" s="68" t="s">
        <v>810</v>
      </c>
      <c r="Z25" s="68" t="s">
        <v>810</v>
      </c>
      <c r="AA25" s="68" t="s">
        <v>810</v>
      </c>
    </row>
    <row r="26" customFormat="false" ht="60" hidden="false" customHeight="false" outlineLevel="0" collapsed="false">
      <c r="A26" s="67" t="n">
        <v>24</v>
      </c>
      <c r="B26" s="66" t="s">
        <v>801</v>
      </c>
      <c r="C26" s="67" t="s">
        <v>802</v>
      </c>
      <c r="D26" s="67" t="s">
        <v>20</v>
      </c>
      <c r="E26" s="71" t="s">
        <v>747</v>
      </c>
      <c r="F26" s="71" t="s">
        <v>747</v>
      </c>
      <c r="G26" s="71" t="s">
        <v>766</v>
      </c>
      <c r="H26" s="71" t="s">
        <v>766</v>
      </c>
      <c r="I26" s="67" t="s">
        <v>766</v>
      </c>
      <c r="J26" s="68" t="s">
        <v>186</v>
      </c>
      <c r="K26" s="68" t="s">
        <v>883</v>
      </c>
      <c r="L26" s="69" t="s">
        <v>187</v>
      </c>
      <c r="M26" s="69" t="s">
        <v>190</v>
      </c>
      <c r="N26" s="69" t="s">
        <v>189</v>
      </c>
      <c r="O26" s="68" t="s">
        <v>191</v>
      </c>
      <c r="P26" s="70" t="n">
        <v>43348</v>
      </c>
      <c r="Q26" s="69" t="s">
        <v>21</v>
      </c>
      <c r="R26" s="69" t="s">
        <v>22</v>
      </c>
      <c r="S26" s="69" t="s">
        <v>879</v>
      </c>
      <c r="T26" s="66" t="n">
        <v>18933896924</v>
      </c>
      <c r="U26" s="69" t="s">
        <v>188</v>
      </c>
      <c r="V26" s="69" t="s">
        <v>884</v>
      </c>
      <c r="W26" s="69" t="s">
        <v>809</v>
      </c>
      <c r="X26" s="68" t="s">
        <v>810</v>
      </c>
      <c r="Y26" s="68" t="s">
        <v>810</v>
      </c>
      <c r="Z26" s="68" t="s">
        <v>810</v>
      </c>
      <c r="AA26" s="68" t="s">
        <v>810</v>
      </c>
    </row>
    <row r="27" customFormat="false" ht="74.25" hidden="false" customHeight="false" outlineLevel="0" collapsed="false">
      <c r="A27" s="67" t="n">
        <v>25</v>
      </c>
      <c r="B27" s="66" t="s">
        <v>801</v>
      </c>
      <c r="C27" s="67" t="s">
        <v>802</v>
      </c>
      <c r="D27" s="67" t="s">
        <v>20</v>
      </c>
      <c r="E27" s="71" t="s">
        <v>852</v>
      </c>
      <c r="F27" s="71" t="s">
        <v>852</v>
      </c>
      <c r="G27" s="71" t="s">
        <v>753</v>
      </c>
      <c r="H27" s="71" t="s">
        <v>853</v>
      </c>
      <c r="I27" s="67" t="s">
        <v>753</v>
      </c>
      <c r="J27" s="68" t="s">
        <v>192</v>
      </c>
      <c r="K27" s="68" t="s">
        <v>885</v>
      </c>
      <c r="L27" s="69" t="s">
        <v>193</v>
      </c>
      <c r="M27" s="68" t="s">
        <v>125</v>
      </c>
      <c r="N27" s="69" t="s">
        <v>196</v>
      </c>
      <c r="O27" s="68" t="s">
        <v>197</v>
      </c>
      <c r="P27" s="70" t="n">
        <v>43348</v>
      </c>
      <c r="Q27" s="69" t="s">
        <v>194</v>
      </c>
      <c r="R27" s="69" t="s">
        <v>886</v>
      </c>
      <c r="S27" s="69" t="s">
        <v>887</v>
      </c>
      <c r="T27" s="66" t="n">
        <v>15819126107</v>
      </c>
      <c r="U27" s="69" t="s">
        <v>195</v>
      </c>
      <c r="V27" s="69" t="s">
        <v>888</v>
      </c>
      <c r="W27" s="69" t="s">
        <v>809</v>
      </c>
      <c r="X27" s="68" t="s">
        <v>810</v>
      </c>
      <c r="Y27" s="68" t="s">
        <v>810</v>
      </c>
      <c r="Z27" s="68" t="s">
        <v>810</v>
      </c>
      <c r="AA27" s="68" t="s">
        <v>810</v>
      </c>
    </row>
    <row r="28" customFormat="false" ht="74.25" hidden="false" customHeight="false" outlineLevel="0" collapsed="false">
      <c r="A28" s="67" t="n">
        <v>26</v>
      </c>
      <c r="B28" s="66" t="s">
        <v>801</v>
      </c>
      <c r="C28" s="67" t="s">
        <v>802</v>
      </c>
      <c r="D28" s="67" t="s">
        <v>20</v>
      </c>
      <c r="E28" s="67" t="s">
        <v>836</v>
      </c>
      <c r="F28" s="71" t="s">
        <v>840</v>
      </c>
      <c r="G28" s="71" t="s">
        <v>763</v>
      </c>
      <c r="H28" s="71" t="s">
        <v>763</v>
      </c>
      <c r="I28" s="67" t="s">
        <v>763</v>
      </c>
      <c r="J28" s="68" t="s">
        <v>198</v>
      </c>
      <c r="K28" s="68" t="s">
        <v>889</v>
      </c>
      <c r="L28" s="69" t="s">
        <v>199</v>
      </c>
      <c r="M28" s="68" t="s">
        <v>202</v>
      </c>
      <c r="N28" s="69" t="s">
        <v>201</v>
      </c>
      <c r="O28" s="68" t="s">
        <v>203</v>
      </c>
      <c r="P28" s="70" t="n">
        <v>43348</v>
      </c>
      <c r="Q28" s="69" t="s">
        <v>194</v>
      </c>
      <c r="R28" s="69" t="s">
        <v>886</v>
      </c>
      <c r="S28" s="69" t="s">
        <v>887</v>
      </c>
      <c r="T28" s="66" t="n">
        <v>15819126107</v>
      </c>
      <c r="U28" s="69" t="s">
        <v>200</v>
      </c>
      <c r="V28" s="69" t="s">
        <v>890</v>
      </c>
      <c r="W28" s="69" t="s">
        <v>809</v>
      </c>
      <c r="X28" s="68" t="s">
        <v>810</v>
      </c>
      <c r="Y28" s="68" t="s">
        <v>810</v>
      </c>
      <c r="Z28" s="68" t="s">
        <v>810</v>
      </c>
      <c r="AA28" s="68" t="s">
        <v>810</v>
      </c>
    </row>
    <row r="29" customFormat="false" ht="74.25" hidden="false" customHeight="false" outlineLevel="0" collapsed="false">
      <c r="A29" s="67" t="n">
        <v>27</v>
      </c>
      <c r="B29" s="66" t="s">
        <v>801</v>
      </c>
      <c r="C29" s="67" t="s">
        <v>802</v>
      </c>
      <c r="D29" s="67" t="s">
        <v>20</v>
      </c>
      <c r="E29" s="67" t="s">
        <v>803</v>
      </c>
      <c r="F29" s="67" t="s">
        <v>803</v>
      </c>
      <c r="G29" s="67" t="s">
        <v>741</v>
      </c>
      <c r="H29" s="67" t="s">
        <v>804</v>
      </c>
      <c r="I29" s="67" t="s">
        <v>803</v>
      </c>
      <c r="J29" s="68" t="s">
        <v>204</v>
      </c>
      <c r="K29" s="68" t="s">
        <v>891</v>
      </c>
      <c r="L29" s="69" t="s">
        <v>205</v>
      </c>
      <c r="M29" s="68" t="s">
        <v>208</v>
      </c>
      <c r="N29" s="69" t="s">
        <v>207</v>
      </c>
      <c r="O29" s="69" t="n">
        <v>20180709</v>
      </c>
      <c r="P29" s="70" t="n">
        <v>43348</v>
      </c>
      <c r="Q29" s="69" t="s">
        <v>194</v>
      </c>
      <c r="R29" s="69" t="s">
        <v>886</v>
      </c>
      <c r="S29" s="69" t="s">
        <v>887</v>
      </c>
      <c r="T29" s="66" t="n">
        <v>15819126107</v>
      </c>
      <c r="U29" s="69" t="s">
        <v>206</v>
      </c>
      <c r="V29" s="69" t="s">
        <v>892</v>
      </c>
      <c r="W29" s="69" t="s">
        <v>809</v>
      </c>
      <c r="X29" s="68" t="s">
        <v>810</v>
      </c>
      <c r="Y29" s="68" t="s">
        <v>810</v>
      </c>
      <c r="Z29" s="68" t="s">
        <v>810</v>
      </c>
      <c r="AA29" s="68" t="s">
        <v>810</v>
      </c>
    </row>
    <row r="30" customFormat="false" ht="74.25" hidden="false" customHeight="false" outlineLevel="0" collapsed="false">
      <c r="A30" s="67" t="n">
        <v>28</v>
      </c>
      <c r="B30" s="66" t="s">
        <v>801</v>
      </c>
      <c r="C30" s="67" t="s">
        <v>802</v>
      </c>
      <c r="D30" s="67" t="s">
        <v>20</v>
      </c>
      <c r="E30" s="67" t="s">
        <v>814</v>
      </c>
      <c r="F30" s="67" t="s">
        <v>814</v>
      </c>
      <c r="G30" s="67" t="s">
        <v>755</v>
      </c>
      <c r="H30" s="71" t="s">
        <v>545</v>
      </c>
      <c r="I30" s="67" t="s">
        <v>755</v>
      </c>
      <c r="J30" s="68" t="s">
        <v>209</v>
      </c>
      <c r="K30" s="68" t="s">
        <v>893</v>
      </c>
      <c r="L30" s="69" t="s">
        <v>210</v>
      </c>
      <c r="M30" s="68" t="s">
        <v>213</v>
      </c>
      <c r="N30" s="69" t="s">
        <v>212</v>
      </c>
      <c r="O30" s="68" t="s">
        <v>214</v>
      </c>
      <c r="P30" s="70" t="n">
        <v>43348</v>
      </c>
      <c r="Q30" s="69" t="s">
        <v>194</v>
      </c>
      <c r="R30" s="69" t="s">
        <v>886</v>
      </c>
      <c r="S30" s="69" t="s">
        <v>887</v>
      </c>
      <c r="T30" s="66" t="n">
        <v>15819126107</v>
      </c>
      <c r="U30" s="69" t="s">
        <v>211</v>
      </c>
      <c r="V30" s="69" t="s">
        <v>894</v>
      </c>
      <c r="W30" s="69" t="s">
        <v>809</v>
      </c>
      <c r="X30" s="68" t="s">
        <v>810</v>
      </c>
      <c r="Y30" s="68" t="s">
        <v>810</v>
      </c>
      <c r="Z30" s="68" t="s">
        <v>810</v>
      </c>
      <c r="AA30" s="68" t="s">
        <v>810</v>
      </c>
    </row>
    <row r="31" customFormat="false" ht="62.25" hidden="false" customHeight="false" outlineLevel="0" collapsed="false">
      <c r="A31" s="67" t="n">
        <v>29</v>
      </c>
      <c r="B31" s="66" t="s">
        <v>801</v>
      </c>
      <c r="C31" s="67" t="s">
        <v>802</v>
      </c>
      <c r="D31" s="67" t="s">
        <v>20</v>
      </c>
      <c r="E31" s="67" t="s">
        <v>814</v>
      </c>
      <c r="F31" s="67" t="s">
        <v>814</v>
      </c>
      <c r="G31" s="67" t="s">
        <v>749</v>
      </c>
      <c r="H31" s="67" t="s">
        <v>749</v>
      </c>
      <c r="I31" s="67" t="s">
        <v>749</v>
      </c>
      <c r="J31" s="68" t="s">
        <v>215</v>
      </c>
      <c r="K31" s="68" t="s">
        <v>895</v>
      </c>
      <c r="L31" s="69" t="s">
        <v>216</v>
      </c>
      <c r="M31" s="68" t="s">
        <v>219</v>
      </c>
      <c r="N31" s="69" t="s">
        <v>218</v>
      </c>
      <c r="O31" s="68" t="s">
        <v>220</v>
      </c>
      <c r="P31" s="70" t="n">
        <v>43348</v>
      </c>
      <c r="Q31" s="69" t="s">
        <v>34</v>
      </c>
      <c r="R31" s="69" t="s">
        <v>35</v>
      </c>
      <c r="S31" s="69" t="s">
        <v>896</v>
      </c>
      <c r="T31" s="66" t="n">
        <v>13680561007</v>
      </c>
      <c r="U31" s="69" t="s">
        <v>217</v>
      </c>
      <c r="V31" s="69" t="s">
        <v>897</v>
      </c>
      <c r="W31" s="69" t="s">
        <v>809</v>
      </c>
      <c r="X31" s="68" t="s">
        <v>810</v>
      </c>
      <c r="Y31" s="68" t="s">
        <v>810</v>
      </c>
      <c r="Z31" s="68" t="s">
        <v>810</v>
      </c>
      <c r="AA31" s="68" t="s">
        <v>810</v>
      </c>
    </row>
    <row r="32" customFormat="false" ht="62.25" hidden="false" customHeight="false" outlineLevel="0" collapsed="false">
      <c r="A32" s="67" t="n">
        <v>30</v>
      </c>
      <c r="B32" s="66" t="s">
        <v>801</v>
      </c>
      <c r="C32" s="67" t="s">
        <v>802</v>
      </c>
      <c r="D32" s="67" t="s">
        <v>20</v>
      </c>
      <c r="E32" s="71" t="s">
        <v>830</v>
      </c>
      <c r="F32" s="67" t="s">
        <v>831</v>
      </c>
      <c r="G32" s="67" t="s">
        <v>760</v>
      </c>
      <c r="H32" s="67" t="s">
        <v>95</v>
      </c>
      <c r="I32" s="67" t="s">
        <v>95</v>
      </c>
      <c r="J32" s="68" t="s">
        <v>221</v>
      </c>
      <c r="K32" s="68" t="s">
        <v>898</v>
      </c>
      <c r="L32" s="69" t="s">
        <v>95</v>
      </c>
      <c r="M32" s="68" t="s">
        <v>223</v>
      </c>
      <c r="N32" s="69" t="s">
        <v>97</v>
      </c>
      <c r="O32" s="68" t="s">
        <v>224</v>
      </c>
      <c r="P32" s="70" t="n">
        <v>43348</v>
      </c>
      <c r="Q32" s="69" t="s">
        <v>34</v>
      </c>
      <c r="R32" s="69" t="s">
        <v>35</v>
      </c>
      <c r="S32" s="69" t="s">
        <v>896</v>
      </c>
      <c r="T32" s="66" t="n">
        <v>13680561007</v>
      </c>
      <c r="U32" s="69" t="s">
        <v>222</v>
      </c>
      <c r="V32" s="69" t="s">
        <v>899</v>
      </c>
      <c r="W32" s="69" t="s">
        <v>809</v>
      </c>
      <c r="X32" s="68" t="s">
        <v>810</v>
      </c>
      <c r="Y32" s="68" t="s">
        <v>810</v>
      </c>
      <c r="Z32" s="68" t="s">
        <v>810</v>
      </c>
      <c r="AA32" s="68" t="s">
        <v>810</v>
      </c>
    </row>
    <row r="33" customFormat="false" ht="62.25" hidden="false" customHeight="false" outlineLevel="0" collapsed="false">
      <c r="A33" s="67" t="n">
        <v>31</v>
      </c>
      <c r="B33" s="66" t="s">
        <v>801</v>
      </c>
      <c r="C33" s="67" t="s">
        <v>802</v>
      </c>
      <c r="D33" s="67" t="s">
        <v>20</v>
      </c>
      <c r="E33" s="67" t="s">
        <v>859</v>
      </c>
      <c r="F33" s="71" t="s">
        <v>744</v>
      </c>
      <c r="G33" s="71" t="s">
        <v>744</v>
      </c>
      <c r="H33" s="71" t="s">
        <v>744</v>
      </c>
      <c r="I33" s="67" t="s">
        <v>744</v>
      </c>
      <c r="J33" s="68" t="s">
        <v>225</v>
      </c>
      <c r="K33" s="68" t="s">
        <v>900</v>
      </c>
      <c r="L33" s="69" t="s">
        <v>226</v>
      </c>
      <c r="M33" s="68" t="s">
        <v>229</v>
      </c>
      <c r="N33" s="69" t="s">
        <v>228</v>
      </c>
      <c r="O33" s="68" t="s">
        <v>230</v>
      </c>
      <c r="P33" s="70" t="n">
        <v>43348</v>
      </c>
      <c r="Q33" s="69" t="s">
        <v>34</v>
      </c>
      <c r="R33" s="69" t="s">
        <v>35</v>
      </c>
      <c r="S33" s="69" t="s">
        <v>896</v>
      </c>
      <c r="T33" s="66" t="n">
        <v>13680561007</v>
      </c>
      <c r="U33" s="69" t="s">
        <v>227</v>
      </c>
      <c r="V33" s="69" t="s">
        <v>901</v>
      </c>
      <c r="W33" s="69" t="s">
        <v>809</v>
      </c>
      <c r="X33" s="68" t="s">
        <v>810</v>
      </c>
      <c r="Y33" s="68" t="s">
        <v>810</v>
      </c>
      <c r="Z33" s="68" t="s">
        <v>810</v>
      </c>
      <c r="AA33" s="68" t="s">
        <v>810</v>
      </c>
    </row>
    <row r="34" customFormat="false" ht="62.25" hidden="false" customHeight="false" outlineLevel="0" collapsed="false">
      <c r="A34" s="67" t="n">
        <v>32</v>
      </c>
      <c r="B34" s="66" t="s">
        <v>801</v>
      </c>
      <c r="C34" s="67" t="s">
        <v>802</v>
      </c>
      <c r="D34" s="67" t="s">
        <v>20</v>
      </c>
      <c r="E34" s="71" t="s">
        <v>761</v>
      </c>
      <c r="F34" s="71" t="s">
        <v>761</v>
      </c>
      <c r="G34" s="71" t="s">
        <v>761</v>
      </c>
      <c r="H34" s="71" t="s">
        <v>849</v>
      </c>
      <c r="I34" s="67" t="s">
        <v>761</v>
      </c>
      <c r="J34" s="68" t="s">
        <v>231</v>
      </c>
      <c r="K34" s="68" t="s">
        <v>902</v>
      </c>
      <c r="L34" s="69" t="s">
        <v>232</v>
      </c>
      <c r="M34" s="68" t="s">
        <v>125</v>
      </c>
      <c r="N34" s="69" t="s">
        <v>130</v>
      </c>
      <c r="O34" s="68" t="s">
        <v>233</v>
      </c>
      <c r="P34" s="70" t="n">
        <v>43348</v>
      </c>
      <c r="Q34" s="69" t="s">
        <v>34</v>
      </c>
      <c r="R34" s="69" t="s">
        <v>35</v>
      </c>
      <c r="S34" s="69" t="s">
        <v>896</v>
      </c>
      <c r="T34" s="66" t="n">
        <v>13680561007</v>
      </c>
      <c r="U34" s="69" t="s">
        <v>129</v>
      </c>
      <c r="V34" s="69" t="s">
        <v>851</v>
      </c>
      <c r="W34" s="69" t="s">
        <v>809</v>
      </c>
      <c r="X34" s="68" t="s">
        <v>810</v>
      </c>
      <c r="Y34" s="68" t="s">
        <v>810</v>
      </c>
      <c r="Z34" s="68" t="s">
        <v>810</v>
      </c>
      <c r="AA34" s="68" t="s">
        <v>810</v>
      </c>
    </row>
    <row r="35" customFormat="false" ht="72" hidden="false" customHeight="false" outlineLevel="0" collapsed="false">
      <c r="A35" s="67" t="n">
        <v>33</v>
      </c>
      <c r="B35" s="66" t="s">
        <v>801</v>
      </c>
      <c r="C35" s="67" t="s">
        <v>802</v>
      </c>
      <c r="D35" s="67" t="s">
        <v>20</v>
      </c>
      <c r="E35" s="67" t="s">
        <v>803</v>
      </c>
      <c r="F35" s="67" t="s">
        <v>803</v>
      </c>
      <c r="G35" s="67" t="s">
        <v>741</v>
      </c>
      <c r="H35" s="67" t="s">
        <v>804</v>
      </c>
      <c r="I35" s="67" t="s">
        <v>803</v>
      </c>
      <c r="J35" s="68" t="s">
        <v>234</v>
      </c>
      <c r="K35" s="68" t="s">
        <v>903</v>
      </c>
      <c r="L35" s="69" t="s">
        <v>235</v>
      </c>
      <c r="M35" s="68" t="s">
        <v>238</v>
      </c>
      <c r="N35" s="69" t="s">
        <v>237</v>
      </c>
      <c r="O35" s="68" t="s">
        <v>239</v>
      </c>
      <c r="P35" s="70" t="n">
        <v>43348</v>
      </c>
      <c r="Q35" s="69" t="s">
        <v>34</v>
      </c>
      <c r="R35" s="69" t="s">
        <v>35</v>
      </c>
      <c r="S35" s="69" t="s">
        <v>896</v>
      </c>
      <c r="T35" s="66" t="n">
        <v>13680561007</v>
      </c>
      <c r="U35" s="69" t="s">
        <v>236</v>
      </c>
      <c r="V35" s="69" t="s">
        <v>904</v>
      </c>
      <c r="W35" s="69" t="s">
        <v>809</v>
      </c>
      <c r="X35" s="68" t="s">
        <v>810</v>
      </c>
      <c r="Y35" s="68" t="s">
        <v>810</v>
      </c>
      <c r="Z35" s="68" t="s">
        <v>810</v>
      </c>
      <c r="AA35" s="68" t="s">
        <v>810</v>
      </c>
    </row>
    <row r="36" customFormat="false" ht="63.75" hidden="false" customHeight="false" outlineLevel="0" collapsed="false">
      <c r="A36" s="67" t="n">
        <v>34</v>
      </c>
      <c r="B36" s="66" t="s">
        <v>801</v>
      </c>
      <c r="C36" s="67" t="s">
        <v>802</v>
      </c>
      <c r="D36" s="67" t="s">
        <v>20</v>
      </c>
      <c r="E36" s="71" t="s">
        <v>852</v>
      </c>
      <c r="F36" s="71" t="s">
        <v>852</v>
      </c>
      <c r="G36" s="71" t="s">
        <v>753</v>
      </c>
      <c r="H36" s="71" t="s">
        <v>853</v>
      </c>
      <c r="I36" s="67" t="s">
        <v>753</v>
      </c>
      <c r="J36" s="68" t="s">
        <v>240</v>
      </c>
      <c r="K36" s="68" t="s">
        <v>905</v>
      </c>
      <c r="L36" s="69" t="s">
        <v>241</v>
      </c>
      <c r="M36" s="68" t="s">
        <v>119</v>
      </c>
      <c r="N36" s="69" t="s">
        <v>172</v>
      </c>
      <c r="O36" s="68" t="s">
        <v>242</v>
      </c>
      <c r="P36" s="70" t="n">
        <v>43348</v>
      </c>
      <c r="Q36" s="69" t="s">
        <v>34</v>
      </c>
      <c r="R36" s="69" t="s">
        <v>35</v>
      </c>
      <c r="S36" s="69" t="s">
        <v>896</v>
      </c>
      <c r="T36" s="66" t="n">
        <v>13680561007</v>
      </c>
      <c r="U36" s="69" t="s">
        <v>171</v>
      </c>
      <c r="V36" s="69" t="s">
        <v>875</v>
      </c>
      <c r="W36" s="69" t="s">
        <v>809</v>
      </c>
      <c r="X36" s="68" t="s">
        <v>810</v>
      </c>
      <c r="Y36" s="68" t="s">
        <v>810</v>
      </c>
      <c r="Z36" s="68" t="s">
        <v>810</v>
      </c>
      <c r="AA36" s="68" t="s">
        <v>810</v>
      </c>
    </row>
    <row r="37" customFormat="false" ht="62.25" hidden="false" customHeight="false" outlineLevel="0" collapsed="false">
      <c r="A37" s="67" t="n">
        <v>35</v>
      </c>
      <c r="B37" s="66" t="s">
        <v>801</v>
      </c>
      <c r="C37" s="67" t="s">
        <v>802</v>
      </c>
      <c r="D37" s="67" t="s">
        <v>20</v>
      </c>
      <c r="E37" s="71" t="s">
        <v>830</v>
      </c>
      <c r="F37" s="67" t="s">
        <v>831</v>
      </c>
      <c r="G37" s="67" t="s">
        <v>760</v>
      </c>
      <c r="H37" s="67" t="s">
        <v>906</v>
      </c>
      <c r="I37" s="67" t="s">
        <v>906</v>
      </c>
      <c r="J37" s="68" t="s">
        <v>243</v>
      </c>
      <c r="K37" s="68" t="s">
        <v>907</v>
      </c>
      <c r="L37" s="69" t="s">
        <v>244</v>
      </c>
      <c r="M37" s="68" t="s">
        <v>98</v>
      </c>
      <c r="N37" s="69" t="s">
        <v>246</v>
      </c>
      <c r="O37" s="68" t="s">
        <v>247</v>
      </c>
      <c r="P37" s="70" t="n">
        <v>43348</v>
      </c>
      <c r="Q37" s="69" t="s">
        <v>34</v>
      </c>
      <c r="R37" s="69" t="s">
        <v>35</v>
      </c>
      <c r="S37" s="69" t="s">
        <v>896</v>
      </c>
      <c r="T37" s="66" t="n">
        <v>13680561007</v>
      </c>
      <c r="U37" s="69" t="s">
        <v>245</v>
      </c>
      <c r="V37" s="69" t="s">
        <v>908</v>
      </c>
      <c r="W37" s="69" t="s">
        <v>809</v>
      </c>
      <c r="X37" s="68" t="s">
        <v>810</v>
      </c>
      <c r="Y37" s="68" t="s">
        <v>810</v>
      </c>
      <c r="Z37" s="68" t="s">
        <v>810</v>
      </c>
      <c r="AA37" s="68" t="s">
        <v>810</v>
      </c>
    </row>
    <row r="38" customFormat="false" ht="84" hidden="false" customHeight="false" outlineLevel="0" collapsed="false">
      <c r="A38" s="67" t="n">
        <v>36</v>
      </c>
      <c r="B38" s="66" t="s">
        <v>801</v>
      </c>
      <c r="C38" s="67" t="s">
        <v>802</v>
      </c>
      <c r="D38" s="67" t="s">
        <v>20</v>
      </c>
      <c r="E38" s="67" t="s">
        <v>909</v>
      </c>
      <c r="F38" s="67" t="s">
        <v>909</v>
      </c>
      <c r="G38" s="67" t="s">
        <v>743</v>
      </c>
      <c r="H38" s="67" t="s">
        <v>910</v>
      </c>
      <c r="I38" s="67" t="s">
        <v>909</v>
      </c>
      <c r="J38" s="68" t="s">
        <v>248</v>
      </c>
      <c r="K38" s="68" t="s">
        <v>911</v>
      </c>
      <c r="L38" s="69" t="s">
        <v>249</v>
      </c>
      <c r="M38" s="68" t="s">
        <v>252</v>
      </c>
      <c r="N38" s="69" t="s">
        <v>251</v>
      </c>
      <c r="O38" s="68" t="s">
        <v>253</v>
      </c>
      <c r="P38" s="70" t="n">
        <v>43348</v>
      </c>
      <c r="Q38" s="69" t="s">
        <v>34</v>
      </c>
      <c r="R38" s="69" t="s">
        <v>35</v>
      </c>
      <c r="S38" s="69" t="s">
        <v>896</v>
      </c>
      <c r="T38" s="66" t="n">
        <v>13680561007</v>
      </c>
      <c r="U38" s="69" t="s">
        <v>250</v>
      </c>
      <c r="V38" s="69" t="s">
        <v>912</v>
      </c>
      <c r="W38" s="69" t="s">
        <v>809</v>
      </c>
      <c r="X38" s="68" t="s">
        <v>810</v>
      </c>
      <c r="Y38" s="68" t="s">
        <v>810</v>
      </c>
      <c r="Z38" s="68" t="s">
        <v>810</v>
      </c>
      <c r="AA38" s="68" t="s">
        <v>810</v>
      </c>
    </row>
    <row r="39" customFormat="false" ht="62.25" hidden="false" customHeight="false" outlineLevel="0" collapsed="false">
      <c r="A39" s="67" t="n">
        <v>37</v>
      </c>
      <c r="B39" s="66" t="s">
        <v>801</v>
      </c>
      <c r="C39" s="67" t="s">
        <v>802</v>
      </c>
      <c r="D39" s="67" t="s">
        <v>20</v>
      </c>
      <c r="E39" s="67" t="s">
        <v>803</v>
      </c>
      <c r="F39" s="67" t="s">
        <v>803</v>
      </c>
      <c r="G39" s="71" t="s">
        <v>762</v>
      </c>
      <c r="H39" s="71" t="s">
        <v>762</v>
      </c>
      <c r="I39" s="67" t="s">
        <v>762</v>
      </c>
      <c r="J39" s="68" t="s">
        <v>32</v>
      </c>
      <c r="K39" s="68" t="s">
        <v>913</v>
      </c>
      <c r="L39" s="69" t="s">
        <v>33</v>
      </c>
      <c r="M39" s="69" t="s">
        <v>39</v>
      </c>
      <c r="N39" s="69" t="s">
        <v>38</v>
      </c>
      <c r="O39" s="68" t="s">
        <v>40</v>
      </c>
      <c r="P39" s="70" t="n">
        <v>43348</v>
      </c>
      <c r="Q39" s="69" t="s">
        <v>34</v>
      </c>
      <c r="R39" s="69" t="s">
        <v>35</v>
      </c>
      <c r="S39" s="69" t="s">
        <v>896</v>
      </c>
      <c r="T39" s="66" t="n">
        <v>13680561007</v>
      </c>
      <c r="U39" s="69" t="s">
        <v>36</v>
      </c>
      <c r="V39" s="69" t="s">
        <v>37</v>
      </c>
      <c r="W39" s="69" t="s">
        <v>30</v>
      </c>
      <c r="X39" s="69" t="s">
        <v>734</v>
      </c>
      <c r="Y39" s="68" t="s">
        <v>914</v>
      </c>
      <c r="Z39" s="69" t="n">
        <v>0.62</v>
      </c>
      <c r="AA39" s="68" t="s">
        <v>915</v>
      </c>
    </row>
    <row r="40" customFormat="false" ht="62.25" hidden="false" customHeight="false" outlineLevel="0" collapsed="false">
      <c r="A40" s="67" t="n">
        <v>38</v>
      </c>
      <c r="B40" s="66" t="s">
        <v>801</v>
      </c>
      <c r="C40" s="67" t="s">
        <v>802</v>
      </c>
      <c r="D40" s="67" t="s">
        <v>20</v>
      </c>
      <c r="E40" s="67" t="s">
        <v>803</v>
      </c>
      <c r="F40" s="67" t="s">
        <v>803</v>
      </c>
      <c r="G40" s="71" t="s">
        <v>762</v>
      </c>
      <c r="H40" s="71" t="s">
        <v>762</v>
      </c>
      <c r="I40" s="67" t="s">
        <v>762</v>
      </c>
      <c r="J40" s="68" t="s">
        <v>254</v>
      </c>
      <c r="K40" s="68" t="s">
        <v>916</v>
      </c>
      <c r="L40" s="69" t="s">
        <v>255</v>
      </c>
      <c r="M40" s="69" t="s">
        <v>39</v>
      </c>
      <c r="N40" s="69" t="s">
        <v>256</v>
      </c>
      <c r="O40" s="68" t="s">
        <v>257</v>
      </c>
      <c r="P40" s="70" t="n">
        <v>43348</v>
      </c>
      <c r="Q40" s="69" t="s">
        <v>34</v>
      </c>
      <c r="R40" s="69" t="s">
        <v>35</v>
      </c>
      <c r="S40" s="69" t="s">
        <v>896</v>
      </c>
      <c r="T40" s="66" t="n">
        <v>13680561007</v>
      </c>
      <c r="U40" s="69" t="s">
        <v>36</v>
      </c>
      <c r="V40" s="69" t="s">
        <v>37</v>
      </c>
      <c r="W40" s="69" t="s">
        <v>809</v>
      </c>
      <c r="X40" s="68" t="s">
        <v>810</v>
      </c>
      <c r="Y40" s="68" t="s">
        <v>810</v>
      </c>
      <c r="Z40" s="68" t="s">
        <v>810</v>
      </c>
      <c r="AA40" s="68" t="s">
        <v>810</v>
      </c>
    </row>
    <row r="41" customFormat="false" ht="62.25" hidden="false" customHeight="false" outlineLevel="0" collapsed="false">
      <c r="A41" s="67" t="n">
        <v>39</v>
      </c>
      <c r="B41" s="66" t="s">
        <v>801</v>
      </c>
      <c r="C41" s="67" t="s">
        <v>802</v>
      </c>
      <c r="D41" s="67" t="s">
        <v>20</v>
      </c>
      <c r="E41" s="71" t="s">
        <v>747</v>
      </c>
      <c r="F41" s="71" t="s">
        <v>747</v>
      </c>
      <c r="G41" s="71" t="s">
        <v>766</v>
      </c>
      <c r="H41" s="71" t="s">
        <v>766</v>
      </c>
      <c r="I41" s="67" t="s">
        <v>766</v>
      </c>
      <c r="J41" s="68" t="s">
        <v>258</v>
      </c>
      <c r="K41" s="68" t="s">
        <v>917</v>
      </c>
      <c r="L41" s="69" t="s">
        <v>259</v>
      </c>
      <c r="M41" s="69" t="s">
        <v>39</v>
      </c>
      <c r="N41" s="69" t="s">
        <v>261</v>
      </c>
      <c r="O41" s="68" t="s">
        <v>262</v>
      </c>
      <c r="P41" s="70" t="n">
        <v>43348</v>
      </c>
      <c r="Q41" s="69" t="s">
        <v>34</v>
      </c>
      <c r="R41" s="69" t="s">
        <v>35</v>
      </c>
      <c r="S41" s="69" t="s">
        <v>896</v>
      </c>
      <c r="T41" s="66" t="n">
        <v>13680561007</v>
      </c>
      <c r="U41" s="69" t="s">
        <v>260</v>
      </c>
      <c r="V41" s="69" t="s">
        <v>918</v>
      </c>
      <c r="W41" s="69" t="s">
        <v>809</v>
      </c>
      <c r="X41" s="68" t="s">
        <v>810</v>
      </c>
      <c r="Y41" s="68" t="s">
        <v>810</v>
      </c>
      <c r="Z41" s="68" t="s">
        <v>810</v>
      </c>
      <c r="AA41" s="68" t="s">
        <v>810</v>
      </c>
    </row>
    <row r="42" customFormat="false" ht="62.25" hidden="false" customHeight="false" outlineLevel="0" collapsed="false">
      <c r="A42" s="67" t="n">
        <v>40</v>
      </c>
      <c r="B42" s="66" t="s">
        <v>801</v>
      </c>
      <c r="C42" s="67" t="s">
        <v>802</v>
      </c>
      <c r="D42" s="67" t="s">
        <v>20</v>
      </c>
      <c r="E42" s="67" t="s">
        <v>817</v>
      </c>
      <c r="F42" s="67" t="s">
        <v>817</v>
      </c>
      <c r="G42" s="67" t="s">
        <v>765</v>
      </c>
      <c r="H42" s="67" t="s">
        <v>818</v>
      </c>
      <c r="I42" s="67" t="s">
        <v>846</v>
      </c>
      <c r="J42" s="68" t="s">
        <v>263</v>
      </c>
      <c r="K42" s="68" t="s">
        <v>919</v>
      </c>
      <c r="L42" s="69" t="s">
        <v>264</v>
      </c>
      <c r="M42" s="68" t="s">
        <v>125</v>
      </c>
      <c r="N42" s="69" t="s">
        <v>80</v>
      </c>
      <c r="O42" s="68" t="s">
        <v>266</v>
      </c>
      <c r="P42" s="70" t="n">
        <v>43348</v>
      </c>
      <c r="Q42" s="69" t="s">
        <v>34</v>
      </c>
      <c r="R42" s="69" t="s">
        <v>35</v>
      </c>
      <c r="S42" s="69" t="s">
        <v>896</v>
      </c>
      <c r="T42" s="66" t="n">
        <v>13680561007</v>
      </c>
      <c r="U42" s="69" t="s">
        <v>265</v>
      </c>
      <c r="V42" s="69" t="s">
        <v>920</v>
      </c>
      <c r="W42" s="69" t="s">
        <v>809</v>
      </c>
      <c r="X42" s="68" t="s">
        <v>810</v>
      </c>
      <c r="Y42" s="68" t="s">
        <v>810</v>
      </c>
      <c r="Z42" s="68" t="s">
        <v>810</v>
      </c>
      <c r="AA42" s="68" t="s">
        <v>810</v>
      </c>
    </row>
    <row r="43" customFormat="false" ht="49.5" hidden="false" customHeight="false" outlineLevel="0" collapsed="false">
      <c r="A43" s="67" t="n">
        <v>41</v>
      </c>
      <c r="B43" s="66" t="s">
        <v>801</v>
      </c>
      <c r="C43" s="67" t="s">
        <v>802</v>
      </c>
      <c r="D43" s="67" t="s">
        <v>20</v>
      </c>
      <c r="E43" s="67" t="s">
        <v>836</v>
      </c>
      <c r="F43" s="71" t="s">
        <v>840</v>
      </c>
      <c r="G43" s="71" t="s">
        <v>763</v>
      </c>
      <c r="H43" s="71" t="s">
        <v>763</v>
      </c>
      <c r="I43" s="67" t="s">
        <v>763</v>
      </c>
      <c r="J43" s="68" t="s">
        <v>267</v>
      </c>
      <c r="K43" s="68" t="s">
        <v>921</v>
      </c>
      <c r="L43" s="69" t="s">
        <v>268</v>
      </c>
      <c r="M43" s="68" t="s">
        <v>270</v>
      </c>
      <c r="N43" s="69" t="s">
        <v>112</v>
      </c>
      <c r="O43" s="68" t="s">
        <v>271</v>
      </c>
      <c r="P43" s="70" t="n">
        <v>43349</v>
      </c>
      <c r="Q43" s="69" t="s">
        <v>269</v>
      </c>
      <c r="R43" s="69" t="s">
        <v>922</v>
      </c>
      <c r="S43" s="69" t="s">
        <v>923</v>
      </c>
      <c r="T43" s="66" t="n">
        <v>18926326605</v>
      </c>
      <c r="U43" s="69" t="s">
        <v>111</v>
      </c>
      <c r="V43" s="69" t="s">
        <v>842</v>
      </c>
      <c r="W43" s="69" t="s">
        <v>809</v>
      </c>
      <c r="X43" s="68" t="s">
        <v>810</v>
      </c>
      <c r="Y43" s="68" t="s">
        <v>810</v>
      </c>
      <c r="Z43" s="68" t="s">
        <v>810</v>
      </c>
      <c r="AA43" s="68" t="s">
        <v>810</v>
      </c>
    </row>
    <row r="44" customFormat="false" ht="49.5" hidden="false" customHeight="false" outlineLevel="0" collapsed="false">
      <c r="A44" s="67" t="n">
        <v>42</v>
      </c>
      <c r="B44" s="66" t="s">
        <v>801</v>
      </c>
      <c r="C44" s="67" t="s">
        <v>802</v>
      </c>
      <c r="D44" s="67" t="s">
        <v>20</v>
      </c>
      <c r="E44" s="71" t="s">
        <v>924</v>
      </c>
      <c r="F44" s="71" t="s">
        <v>759</v>
      </c>
      <c r="G44" s="71" t="s">
        <v>759</v>
      </c>
      <c r="H44" s="71" t="s">
        <v>759</v>
      </c>
      <c r="I44" s="67" t="s">
        <v>759</v>
      </c>
      <c r="J44" s="68" t="s">
        <v>272</v>
      </c>
      <c r="K44" s="68" t="s">
        <v>925</v>
      </c>
      <c r="L44" s="69" t="s">
        <v>273</v>
      </c>
      <c r="M44" s="68" t="s">
        <v>276</v>
      </c>
      <c r="N44" s="69" t="s">
        <v>275</v>
      </c>
      <c r="O44" s="68" t="s">
        <v>277</v>
      </c>
      <c r="P44" s="70" t="n">
        <v>43349</v>
      </c>
      <c r="Q44" s="69" t="s">
        <v>269</v>
      </c>
      <c r="R44" s="69" t="s">
        <v>922</v>
      </c>
      <c r="S44" s="69" t="s">
        <v>923</v>
      </c>
      <c r="T44" s="66" t="n">
        <v>18926326605</v>
      </c>
      <c r="U44" s="69" t="s">
        <v>274</v>
      </c>
      <c r="V44" s="69" t="s">
        <v>926</v>
      </c>
      <c r="W44" s="69" t="s">
        <v>809</v>
      </c>
      <c r="X44" s="68" t="s">
        <v>810</v>
      </c>
      <c r="Y44" s="68" t="s">
        <v>810</v>
      </c>
      <c r="Z44" s="68" t="s">
        <v>810</v>
      </c>
      <c r="AA44" s="68" t="s">
        <v>810</v>
      </c>
    </row>
    <row r="45" customFormat="false" ht="60" hidden="false" customHeight="false" outlineLevel="0" collapsed="false">
      <c r="A45" s="67" t="n">
        <v>43</v>
      </c>
      <c r="B45" s="66" t="s">
        <v>801</v>
      </c>
      <c r="C45" s="67" t="s">
        <v>802</v>
      </c>
      <c r="D45" s="67" t="s">
        <v>20</v>
      </c>
      <c r="E45" s="67" t="s">
        <v>817</v>
      </c>
      <c r="F45" s="67" t="s">
        <v>817</v>
      </c>
      <c r="G45" s="67" t="s">
        <v>765</v>
      </c>
      <c r="H45" s="67" t="s">
        <v>818</v>
      </c>
      <c r="I45" s="67" t="s">
        <v>846</v>
      </c>
      <c r="J45" s="68" t="s">
        <v>278</v>
      </c>
      <c r="K45" s="68" t="s">
        <v>927</v>
      </c>
      <c r="L45" s="69" t="s">
        <v>279</v>
      </c>
      <c r="M45" s="68" t="s">
        <v>125</v>
      </c>
      <c r="N45" s="69" t="s">
        <v>281</v>
      </c>
      <c r="O45" s="68" t="s">
        <v>282</v>
      </c>
      <c r="P45" s="70" t="n">
        <v>43349</v>
      </c>
      <c r="Q45" s="69" t="s">
        <v>269</v>
      </c>
      <c r="R45" s="69" t="s">
        <v>922</v>
      </c>
      <c r="S45" s="69" t="s">
        <v>923</v>
      </c>
      <c r="T45" s="66" t="n">
        <v>18926326605</v>
      </c>
      <c r="U45" s="69" t="s">
        <v>280</v>
      </c>
      <c r="V45" s="69" t="s">
        <v>928</v>
      </c>
      <c r="W45" s="69" t="s">
        <v>809</v>
      </c>
      <c r="X45" s="68" t="s">
        <v>810</v>
      </c>
      <c r="Y45" s="68" t="s">
        <v>810</v>
      </c>
      <c r="Z45" s="68" t="s">
        <v>810</v>
      </c>
      <c r="AA45" s="68" t="s">
        <v>810</v>
      </c>
    </row>
    <row r="46" customFormat="false" ht="49.5" hidden="false" customHeight="false" outlineLevel="0" collapsed="false">
      <c r="A46" s="67" t="n">
        <v>44</v>
      </c>
      <c r="B46" s="66" t="s">
        <v>801</v>
      </c>
      <c r="C46" s="67" t="s">
        <v>802</v>
      </c>
      <c r="D46" s="67" t="s">
        <v>20</v>
      </c>
      <c r="E46" s="67" t="s">
        <v>814</v>
      </c>
      <c r="F46" s="67" t="s">
        <v>814</v>
      </c>
      <c r="G46" s="67" t="s">
        <v>745</v>
      </c>
      <c r="H46" s="67" t="s">
        <v>745</v>
      </c>
      <c r="I46" s="67" t="s">
        <v>745</v>
      </c>
      <c r="J46" s="68" t="s">
        <v>283</v>
      </c>
      <c r="K46" s="68" t="s">
        <v>929</v>
      </c>
      <c r="L46" s="69" t="s">
        <v>284</v>
      </c>
      <c r="M46" s="68" t="s">
        <v>287</v>
      </c>
      <c r="N46" s="69" t="s">
        <v>286</v>
      </c>
      <c r="O46" s="68" t="s">
        <v>288</v>
      </c>
      <c r="P46" s="70" t="n">
        <v>43349</v>
      </c>
      <c r="Q46" s="69" t="s">
        <v>269</v>
      </c>
      <c r="R46" s="69" t="s">
        <v>922</v>
      </c>
      <c r="S46" s="69" t="s">
        <v>923</v>
      </c>
      <c r="T46" s="66" t="n">
        <v>18926326605</v>
      </c>
      <c r="U46" s="69" t="s">
        <v>285</v>
      </c>
      <c r="V46" s="69" t="s">
        <v>930</v>
      </c>
      <c r="W46" s="69" t="s">
        <v>809</v>
      </c>
      <c r="X46" s="68" t="s">
        <v>810</v>
      </c>
      <c r="Y46" s="68" t="s">
        <v>810</v>
      </c>
      <c r="Z46" s="68" t="s">
        <v>810</v>
      </c>
      <c r="AA46" s="68" t="s">
        <v>810</v>
      </c>
    </row>
    <row r="47" customFormat="false" ht="76.5" hidden="false" customHeight="false" outlineLevel="0" collapsed="false">
      <c r="A47" s="67" t="n">
        <v>45</v>
      </c>
      <c r="B47" s="66" t="s">
        <v>801</v>
      </c>
      <c r="C47" s="67" t="s">
        <v>802</v>
      </c>
      <c r="D47" s="67" t="s">
        <v>20</v>
      </c>
      <c r="E47" s="71" t="s">
        <v>752</v>
      </c>
      <c r="F47" s="71" t="s">
        <v>752</v>
      </c>
      <c r="G47" s="71" t="s">
        <v>752</v>
      </c>
      <c r="H47" s="71" t="s">
        <v>843</v>
      </c>
      <c r="I47" s="67" t="s">
        <v>752</v>
      </c>
      <c r="J47" s="68" t="s">
        <v>289</v>
      </c>
      <c r="K47" s="68" t="s">
        <v>931</v>
      </c>
      <c r="L47" s="69" t="s">
        <v>290</v>
      </c>
      <c r="M47" s="68" t="s">
        <v>293</v>
      </c>
      <c r="N47" s="69" t="s">
        <v>292</v>
      </c>
      <c r="O47" s="68" t="s">
        <v>294</v>
      </c>
      <c r="P47" s="70" t="n">
        <v>43349</v>
      </c>
      <c r="Q47" s="69" t="s">
        <v>269</v>
      </c>
      <c r="R47" s="69" t="s">
        <v>922</v>
      </c>
      <c r="S47" s="69" t="s">
        <v>923</v>
      </c>
      <c r="T47" s="66" t="n">
        <v>18926326605</v>
      </c>
      <c r="U47" s="69" t="s">
        <v>291</v>
      </c>
      <c r="V47" s="69" t="s">
        <v>932</v>
      </c>
      <c r="W47" s="69" t="s">
        <v>809</v>
      </c>
      <c r="X47" s="68" t="s">
        <v>810</v>
      </c>
      <c r="Y47" s="68" t="s">
        <v>810</v>
      </c>
      <c r="Z47" s="68" t="s">
        <v>810</v>
      </c>
      <c r="AA47" s="68" t="s">
        <v>810</v>
      </c>
    </row>
    <row r="48" customFormat="false" ht="60" hidden="false" customHeight="false" outlineLevel="0" collapsed="false">
      <c r="A48" s="67" t="n">
        <v>46</v>
      </c>
      <c r="B48" s="66" t="s">
        <v>801</v>
      </c>
      <c r="C48" s="67" t="s">
        <v>802</v>
      </c>
      <c r="D48" s="67" t="s">
        <v>20</v>
      </c>
      <c r="E48" s="71" t="s">
        <v>830</v>
      </c>
      <c r="F48" s="67" t="s">
        <v>831</v>
      </c>
      <c r="G48" s="67" t="s">
        <v>760</v>
      </c>
      <c r="H48" s="67" t="s">
        <v>906</v>
      </c>
      <c r="I48" s="67" t="s">
        <v>906</v>
      </c>
      <c r="J48" s="68" t="s">
        <v>295</v>
      </c>
      <c r="K48" s="68" t="s">
        <v>933</v>
      </c>
      <c r="L48" s="69" t="s">
        <v>296</v>
      </c>
      <c r="M48" s="68" t="s">
        <v>93</v>
      </c>
      <c r="N48" s="69" t="s">
        <v>298</v>
      </c>
      <c r="O48" s="69" t="n">
        <v>20180711</v>
      </c>
      <c r="P48" s="70" t="n">
        <v>43349</v>
      </c>
      <c r="Q48" s="69" t="s">
        <v>269</v>
      </c>
      <c r="R48" s="69" t="s">
        <v>922</v>
      </c>
      <c r="S48" s="69" t="s">
        <v>923</v>
      </c>
      <c r="T48" s="66" t="n">
        <v>18926326605</v>
      </c>
      <c r="U48" s="69" t="s">
        <v>297</v>
      </c>
      <c r="V48" s="69" t="s">
        <v>934</v>
      </c>
      <c r="W48" s="69" t="s">
        <v>809</v>
      </c>
      <c r="X48" s="68" t="s">
        <v>810</v>
      </c>
      <c r="Y48" s="68" t="s">
        <v>810</v>
      </c>
      <c r="Z48" s="68" t="s">
        <v>810</v>
      </c>
      <c r="AA48" s="68" t="s">
        <v>810</v>
      </c>
    </row>
    <row r="49" customFormat="false" ht="60.75" hidden="false" customHeight="false" outlineLevel="0" collapsed="false">
      <c r="A49" s="67" t="n">
        <v>47</v>
      </c>
      <c r="B49" s="66" t="s">
        <v>801</v>
      </c>
      <c r="C49" s="67" t="s">
        <v>802</v>
      </c>
      <c r="D49" s="67" t="s">
        <v>20</v>
      </c>
      <c r="E49" s="71" t="s">
        <v>747</v>
      </c>
      <c r="F49" s="71" t="s">
        <v>747</v>
      </c>
      <c r="G49" s="71" t="s">
        <v>766</v>
      </c>
      <c r="H49" s="71" t="s">
        <v>766</v>
      </c>
      <c r="I49" s="67" t="s">
        <v>766</v>
      </c>
      <c r="J49" s="68" t="s">
        <v>299</v>
      </c>
      <c r="K49" s="68" t="s">
        <v>935</v>
      </c>
      <c r="L49" s="69" t="s">
        <v>300</v>
      </c>
      <c r="M49" s="69" t="s">
        <v>39</v>
      </c>
      <c r="N49" s="69" t="s">
        <v>302</v>
      </c>
      <c r="O49" s="69" t="n">
        <v>43336</v>
      </c>
      <c r="P49" s="70" t="n">
        <v>43349</v>
      </c>
      <c r="Q49" s="69" t="s">
        <v>269</v>
      </c>
      <c r="R49" s="69" t="s">
        <v>922</v>
      </c>
      <c r="S49" s="69" t="s">
        <v>923</v>
      </c>
      <c r="T49" s="66" t="n">
        <v>18926326605</v>
      </c>
      <c r="U49" s="69" t="s">
        <v>301</v>
      </c>
      <c r="V49" s="69" t="s">
        <v>936</v>
      </c>
      <c r="W49" s="69" t="s">
        <v>809</v>
      </c>
      <c r="X49" s="68" t="s">
        <v>810</v>
      </c>
      <c r="Y49" s="68" t="s">
        <v>810</v>
      </c>
      <c r="Z49" s="68" t="s">
        <v>810</v>
      </c>
      <c r="AA49" s="68" t="s">
        <v>810</v>
      </c>
    </row>
    <row r="50" customFormat="false" ht="49.5" hidden="false" customHeight="false" outlineLevel="0" collapsed="false">
      <c r="A50" s="67" t="n">
        <v>48</v>
      </c>
      <c r="B50" s="66" t="s">
        <v>801</v>
      </c>
      <c r="C50" s="67" t="s">
        <v>802</v>
      </c>
      <c r="D50" s="67" t="s">
        <v>20</v>
      </c>
      <c r="E50" s="67" t="s">
        <v>803</v>
      </c>
      <c r="F50" s="67" t="s">
        <v>803</v>
      </c>
      <c r="G50" s="71" t="s">
        <v>762</v>
      </c>
      <c r="H50" s="71" t="s">
        <v>762</v>
      </c>
      <c r="I50" s="67" t="s">
        <v>762</v>
      </c>
      <c r="J50" s="68" t="s">
        <v>303</v>
      </c>
      <c r="K50" s="68" t="s">
        <v>937</v>
      </c>
      <c r="L50" s="69" t="s">
        <v>304</v>
      </c>
      <c r="M50" s="69" t="s">
        <v>39</v>
      </c>
      <c r="N50" s="69" t="s">
        <v>306</v>
      </c>
      <c r="O50" s="68" t="s">
        <v>307</v>
      </c>
      <c r="P50" s="70" t="n">
        <v>43349</v>
      </c>
      <c r="Q50" s="69" t="s">
        <v>269</v>
      </c>
      <c r="R50" s="69" t="s">
        <v>922</v>
      </c>
      <c r="S50" s="69" t="s">
        <v>923</v>
      </c>
      <c r="T50" s="66" t="n">
        <v>18926326605</v>
      </c>
      <c r="U50" s="69" t="s">
        <v>305</v>
      </c>
      <c r="V50" s="69" t="s">
        <v>938</v>
      </c>
      <c r="W50" s="69" t="s">
        <v>809</v>
      </c>
      <c r="X50" s="68" t="s">
        <v>810</v>
      </c>
      <c r="Y50" s="68" t="s">
        <v>810</v>
      </c>
      <c r="Z50" s="68" t="s">
        <v>810</v>
      </c>
      <c r="AA50" s="68" t="s">
        <v>810</v>
      </c>
    </row>
    <row r="51" customFormat="false" ht="49.5" hidden="false" customHeight="false" outlineLevel="0" collapsed="false">
      <c r="A51" s="67" t="n">
        <v>49</v>
      </c>
      <c r="B51" s="66" t="s">
        <v>801</v>
      </c>
      <c r="C51" s="67" t="s">
        <v>802</v>
      </c>
      <c r="D51" s="67" t="s">
        <v>20</v>
      </c>
      <c r="E51" s="67" t="s">
        <v>822</v>
      </c>
      <c r="F51" s="67" t="s">
        <v>823</v>
      </c>
      <c r="G51" s="67" t="s">
        <v>754</v>
      </c>
      <c r="H51" s="67" t="s">
        <v>754</v>
      </c>
      <c r="I51" s="67" t="s">
        <v>754</v>
      </c>
      <c r="J51" s="68" t="s">
        <v>308</v>
      </c>
      <c r="K51" s="68" t="s">
        <v>939</v>
      </c>
      <c r="L51" s="69" t="s">
        <v>309</v>
      </c>
      <c r="M51" s="68" t="s">
        <v>312</v>
      </c>
      <c r="N51" s="69" t="s">
        <v>311</v>
      </c>
      <c r="O51" s="69" t="n">
        <v>43026</v>
      </c>
      <c r="P51" s="70" t="n">
        <v>43349</v>
      </c>
      <c r="Q51" s="69" t="s">
        <v>269</v>
      </c>
      <c r="R51" s="69" t="s">
        <v>922</v>
      </c>
      <c r="S51" s="69" t="s">
        <v>923</v>
      </c>
      <c r="T51" s="66" t="n">
        <v>18926326605</v>
      </c>
      <c r="U51" s="69" t="s">
        <v>310</v>
      </c>
      <c r="V51" s="69" t="s">
        <v>940</v>
      </c>
      <c r="W51" s="69" t="s">
        <v>809</v>
      </c>
      <c r="X51" s="68" t="s">
        <v>810</v>
      </c>
      <c r="Y51" s="68" t="s">
        <v>810</v>
      </c>
      <c r="Z51" s="68" t="s">
        <v>810</v>
      </c>
      <c r="AA51" s="68" t="s">
        <v>810</v>
      </c>
    </row>
    <row r="52" customFormat="false" ht="49.5" hidden="false" customHeight="false" outlineLevel="0" collapsed="false">
      <c r="A52" s="67" t="n">
        <v>50</v>
      </c>
      <c r="B52" s="66" t="s">
        <v>801</v>
      </c>
      <c r="C52" s="67" t="s">
        <v>802</v>
      </c>
      <c r="D52" s="67" t="s">
        <v>20</v>
      </c>
      <c r="E52" s="67" t="s">
        <v>814</v>
      </c>
      <c r="F52" s="67" t="s">
        <v>814</v>
      </c>
      <c r="G52" s="67" t="s">
        <v>755</v>
      </c>
      <c r="H52" s="71" t="s">
        <v>941</v>
      </c>
      <c r="I52" s="67" t="s">
        <v>755</v>
      </c>
      <c r="J52" s="68" t="s">
        <v>313</v>
      </c>
      <c r="K52" s="68" t="s">
        <v>942</v>
      </c>
      <c r="L52" s="69" t="s">
        <v>314</v>
      </c>
      <c r="M52" s="68" t="s">
        <v>317</v>
      </c>
      <c r="N52" s="69" t="s">
        <v>316</v>
      </c>
      <c r="O52" s="69" t="n">
        <v>20180731</v>
      </c>
      <c r="P52" s="70" t="n">
        <v>43349</v>
      </c>
      <c r="Q52" s="69" t="s">
        <v>269</v>
      </c>
      <c r="R52" s="69" t="s">
        <v>922</v>
      </c>
      <c r="S52" s="69" t="s">
        <v>923</v>
      </c>
      <c r="T52" s="66" t="n">
        <v>18926326605</v>
      </c>
      <c r="U52" s="69" t="s">
        <v>315</v>
      </c>
      <c r="V52" s="69" t="s">
        <v>943</v>
      </c>
      <c r="W52" s="69" t="s">
        <v>809</v>
      </c>
      <c r="X52" s="68" t="s">
        <v>810</v>
      </c>
      <c r="Y52" s="68" t="s">
        <v>810</v>
      </c>
      <c r="Z52" s="68" t="s">
        <v>810</v>
      </c>
      <c r="AA52" s="68" t="s">
        <v>810</v>
      </c>
    </row>
    <row r="53" customFormat="false" ht="49.5" hidden="false" customHeight="false" outlineLevel="0" collapsed="false">
      <c r="A53" s="67" t="n">
        <v>51</v>
      </c>
      <c r="B53" s="66" t="s">
        <v>801</v>
      </c>
      <c r="C53" s="67" t="s">
        <v>802</v>
      </c>
      <c r="D53" s="67" t="s">
        <v>20</v>
      </c>
      <c r="E53" s="71" t="s">
        <v>870</v>
      </c>
      <c r="F53" s="71" t="s">
        <v>870</v>
      </c>
      <c r="G53" s="71" t="s">
        <v>746</v>
      </c>
      <c r="H53" s="71" t="s">
        <v>871</v>
      </c>
      <c r="I53" s="67" t="s">
        <v>746</v>
      </c>
      <c r="J53" s="68" t="s">
        <v>318</v>
      </c>
      <c r="K53" s="68" t="s">
        <v>944</v>
      </c>
      <c r="L53" s="69" t="s">
        <v>164</v>
      </c>
      <c r="M53" s="68" t="s">
        <v>167</v>
      </c>
      <c r="N53" s="69" t="s">
        <v>166</v>
      </c>
      <c r="O53" s="68" t="s">
        <v>191</v>
      </c>
      <c r="P53" s="70" t="n">
        <v>43349</v>
      </c>
      <c r="Q53" s="69" t="s">
        <v>319</v>
      </c>
      <c r="R53" s="69" t="s">
        <v>945</v>
      </c>
      <c r="S53" s="69" t="s">
        <v>946</v>
      </c>
      <c r="T53" s="66" t="n">
        <v>18128965438</v>
      </c>
      <c r="U53" s="69" t="s">
        <v>165</v>
      </c>
      <c r="V53" s="69" t="s">
        <v>947</v>
      </c>
      <c r="W53" s="69" t="s">
        <v>809</v>
      </c>
      <c r="X53" s="68" t="s">
        <v>810</v>
      </c>
      <c r="Y53" s="68" t="s">
        <v>810</v>
      </c>
      <c r="Z53" s="68" t="s">
        <v>810</v>
      </c>
      <c r="AA53" s="68" t="s">
        <v>810</v>
      </c>
    </row>
    <row r="54" customFormat="false" ht="49.5" hidden="false" customHeight="false" outlineLevel="0" collapsed="false">
      <c r="A54" s="67" t="n">
        <v>52</v>
      </c>
      <c r="B54" s="66" t="s">
        <v>801</v>
      </c>
      <c r="C54" s="67" t="s">
        <v>802</v>
      </c>
      <c r="D54" s="67" t="s">
        <v>20</v>
      </c>
      <c r="E54" s="67" t="s">
        <v>863</v>
      </c>
      <c r="F54" s="67" t="s">
        <v>863</v>
      </c>
      <c r="G54" s="71" t="s">
        <v>751</v>
      </c>
      <c r="H54" s="71" t="s">
        <v>751</v>
      </c>
      <c r="I54" s="67" t="s">
        <v>751</v>
      </c>
      <c r="J54" s="68" t="s">
        <v>320</v>
      </c>
      <c r="K54" s="68" t="s">
        <v>948</v>
      </c>
      <c r="L54" s="69" t="s">
        <v>321</v>
      </c>
      <c r="M54" s="68" t="s">
        <v>113</v>
      </c>
      <c r="N54" s="69" t="s">
        <v>323</v>
      </c>
      <c r="O54" s="68" t="s">
        <v>288</v>
      </c>
      <c r="P54" s="70" t="n">
        <v>43349</v>
      </c>
      <c r="Q54" s="69" t="s">
        <v>319</v>
      </c>
      <c r="R54" s="69" t="s">
        <v>945</v>
      </c>
      <c r="S54" s="69" t="s">
        <v>946</v>
      </c>
      <c r="T54" s="66" t="n">
        <v>18128965438</v>
      </c>
      <c r="U54" s="69" t="s">
        <v>322</v>
      </c>
      <c r="V54" s="69" t="s">
        <v>949</v>
      </c>
      <c r="W54" s="69" t="s">
        <v>809</v>
      </c>
      <c r="X54" s="68" t="s">
        <v>810</v>
      </c>
      <c r="Y54" s="68" t="s">
        <v>810</v>
      </c>
      <c r="Z54" s="68" t="s">
        <v>810</v>
      </c>
      <c r="AA54" s="68" t="s">
        <v>810</v>
      </c>
    </row>
    <row r="55" customFormat="false" ht="49.5" hidden="false" customHeight="false" outlineLevel="0" collapsed="false">
      <c r="A55" s="67" t="n">
        <v>53</v>
      </c>
      <c r="B55" s="66" t="s">
        <v>801</v>
      </c>
      <c r="C55" s="67" t="s">
        <v>802</v>
      </c>
      <c r="D55" s="67" t="s">
        <v>20</v>
      </c>
      <c r="E55" s="67" t="s">
        <v>859</v>
      </c>
      <c r="F55" s="71" t="s">
        <v>744</v>
      </c>
      <c r="G55" s="71" t="s">
        <v>744</v>
      </c>
      <c r="H55" s="71" t="s">
        <v>744</v>
      </c>
      <c r="I55" s="67" t="s">
        <v>744</v>
      </c>
      <c r="J55" s="68" t="s">
        <v>324</v>
      </c>
      <c r="K55" s="68" t="s">
        <v>950</v>
      </c>
      <c r="L55" s="69" t="s">
        <v>325</v>
      </c>
      <c r="M55" s="68" t="s">
        <v>328</v>
      </c>
      <c r="N55" s="69" t="s">
        <v>327</v>
      </c>
      <c r="O55" s="68" t="s">
        <v>329</v>
      </c>
      <c r="P55" s="70" t="n">
        <v>43349</v>
      </c>
      <c r="Q55" s="69" t="s">
        <v>319</v>
      </c>
      <c r="R55" s="69" t="s">
        <v>945</v>
      </c>
      <c r="S55" s="69" t="s">
        <v>946</v>
      </c>
      <c r="T55" s="66" t="n">
        <v>18128965438</v>
      </c>
      <c r="U55" s="69" t="s">
        <v>326</v>
      </c>
      <c r="V55" s="69" t="s">
        <v>951</v>
      </c>
      <c r="W55" s="69" t="s">
        <v>809</v>
      </c>
      <c r="X55" s="68" t="s">
        <v>810</v>
      </c>
      <c r="Y55" s="68" t="s">
        <v>810</v>
      </c>
      <c r="Z55" s="68" t="s">
        <v>810</v>
      </c>
      <c r="AA55" s="68" t="s">
        <v>810</v>
      </c>
    </row>
    <row r="56" customFormat="false" ht="49.5" hidden="false" customHeight="false" outlineLevel="0" collapsed="false">
      <c r="A56" s="67" t="n">
        <v>54</v>
      </c>
      <c r="B56" s="66" t="s">
        <v>801</v>
      </c>
      <c r="C56" s="67" t="s">
        <v>802</v>
      </c>
      <c r="D56" s="67" t="s">
        <v>20</v>
      </c>
      <c r="E56" s="67" t="s">
        <v>822</v>
      </c>
      <c r="F56" s="67" t="s">
        <v>823</v>
      </c>
      <c r="G56" s="67" t="s">
        <v>754</v>
      </c>
      <c r="H56" s="67" t="s">
        <v>754</v>
      </c>
      <c r="I56" s="67" t="s">
        <v>754</v>
      </c>
      <c r="J56" s="68" t="s">
        <v>330</v>
      </c>
      <c r="K56" s="68" t="s">
        <v>952</v>
      </c>
      <c r="L56" s="68" t="s">
        <v>331</v>
      </c>
      <c r="M56" s="68" t="s">
        <v>333</v>
      </c>
      <c r="N56" s="68" t="s">
        <v>92</v>
      </c>
      <c r="O56" s="68" t="s">
        <v>334</v>
      </c>
      <c r="P56" s="70" t="n">
        <v>43349</v>
      </c>
      <c r="Q56" s="69" t="s">
        <v>319</v>
      </c>
      <c r="R56" s="69" t="s">
        <v>945</v>
      </c>
      <c r="S56" s="69" t="s">
        <v>946</v>
      </c>
      <c r="T56" s="66" t="n">
        <v>18128965438</v>
      </c>
      <c r="U56" s="69" t="s">
        <v>332</v>
      </c>
      <c r="V56" s="69" t="s">
        <v>953</v>
      </c>
      <c r="W56" s="69" t="s">
        <v>809</v>
      </c>
      <c r="X56" s="68" t="s">
        <v>810</v>
      </c>
      <c r="Y56" s="68" t="s">
        <v>810</v>
      </c>
      <c r="Z56" s="68" t="s">
        <v>810</v>
      </c>
      <c r="AA56" s="68" t="s">
        <v>810</v>
      </c>
    </row>
    <row r="57" customFormat="false" ht="84" hidden="false" customHeight="false" outlineLevel="0" collapsed="false">
      <c r="A57" s="67" t="n">
        <v>55</v>
      </c>
      <c r="B57" s="66" t="s">
        <v>801</v>
      </c>
      <c r="C57" s="67" t="s">
        <v>802</v>
      </c>
      <c r="D57" s="67" t="s">
        <v>20</v>
      </c>
      <c r="E57" s="67" t="s">
        <v>909</v>
      </c>
      <c r="F57" s="67" t="s">
        <v>909</v>
      </c>
      <c r="G57" s="67" t="s">
        <v>743</v>
      </c>
      <c r="H57" s="67" t="s">
        <v>910</v>
      </c>
      <c r="I57" s="67" t="s">
        <v>909</v>
      </c>
      <c r="J57" s="68" t="s">
        <v>335</v>
      </c>
      <c r="K57" s="68" t="s">
        <v>954</v>
      </c>
      <c r="L57" s="69" t="s">
        <v>336</v>
      </c>
      <c r="M57" s="68" t="s">
        <v>340</v>
      </c>
      <c r="N57" s="69" t="s">
        <v>339</v>
      </c>
      <c r="O57" s="68" t="s">
        <v>341</v>
      </c>
      <c r="P57" s="70" t="n">
        <v>43349</v>
      </c>
      <c r="Q57" s="69" t="s">
        <v>337</v>
      </c>
      <c r="R57" s="69" t="s">
        <v>955</v>
      </c>
      <c r="S57" s="69" t="s">
        <v>956</v>
      </c>
      <c r="T57" s="66" t="n">
        <v>13902525485</v>
      </c>
      <c r="U57" s="69" t="s">
        <v>338</v>
      </c>
      <c r="V57" s="69" t="s">
        <v>957</v>
      </c>
      <c r="W57" s="69" t="s">
        <v>809</v>
      </c>
      <c r="X57" s="68" t="s">
        <v>810</v>
      </c>
      <c r="Y57" s="68" t="s">
        <v>810</v>
      </c>
      <c r="Z57" s="68" t="s">
        <v>810</v>
      </c>
      <c r="AA57" s="68" t="s">
        <v>810</v>
      </c>
    </row>
    <row r="58" customFormat="false" ht="49.5" hidden="false" customHeight="false" outlineLevel="0" collapsed="false">
      <c r="A58" s="67" t="n">
        <v>56</v>
      </c>
      <c r="B58" s="66" t="s">
        <v>801</v>
      </c>
      <c r="C58" s="67" t="s">
        <v>802</v>
      </c>
      <c r="D58" s="67" t="s">
        <v>20</v>
      </c>
      <c r="E58" s="67" t="s">
        <v>747</v>
      </c>
      <c r="F58" s="67" t="s">
        <v>747</v>
      </c>
      <c r="G58" s="67" t="s">
        <v>747</v>
      </c>
      <c r="H58" s="67" t="s">
        <v>747</v>
      </c>
      <c r="I58" s="67" t="s">
        <v>747</v>
      </c>
      <c r="J58" s="68" t="s">
        <v>342</v>
      </c>
      <c r="K58" s="68" t="s">
        <v>958</v>
      </c>
      <c r="L58" s="69" t="s">
        <v>343</v>
      </c>
      <c r="M58" s="68" t="s">
        <v>346</v>
      </c>
      <c r="N58" s="69" t="s">
        <v>345</v>
      </c>
      <c r="O58" s="68" t="s">
        <v>347</v>
      </c>
      <c r="P58" s="70" t="n">
        <v>43349</v>
      </c>
      <c r="Q58" s="69" t="s">
        <v>337</v>
      </c>
      <c r="R58" s="69" t="s">
        <v>955</v>
      </c>
      <c r="S58" s="69" t="s">
        <v>956</v>
      </c>
      <c r="T58" s="66" t="n">
        <v>13902525485</v>
      </c>
      <c r="U58" s="69" t="s">
        <v>344</v>
      </c>
      <c r="V58" s="69" t="s">
        <v>959</v>
      </c>
      <c r="W58" s="69" t="s">
        <v>809</v>
      </c>
      <c r="X58" s="68" t="s">
        <v>810</v>
      </c>
      <c r="Y58" s="68" t="s">
        <v>810</v>
      </c>
      <c r="Z58" s="68" t="s">
        <v>810</v>
      </c>
      <c r="AA58" s="68" t="s">
        <v>810</v>
      </c>
    </row>
    <row r="59" customFormat="false" ht="49.5" hidden="false" customHeight="false" outlineLevel="0" collapsed="false">
      <c r="A59" s="67" t="n">
        <v>57</v>
      </c>
      <c r="B59" s="66" t="s">
        <v>801</v>
      </c>
      <c r="C59" s="67" t="s">
        <v>802</v>
      </c>
      <c r="D59" s="67" t="s">
        <v>20</v>
      </c>
      <c r="E59" s="67" t="s">
        <v>814</v>
      </c>
      <c r="F59" s="67" t="s">
        <v>814</v>
      </c>
      <c r="G59" s="71" t="s">
        <v>742</v>
      </c>
      <c r="H59" s="71" t="s">
        <v>742</v>
      </c>
      <c r="I59" s="67" t="s">
        <v>742</v>
      </c>
      <c r="J59" s="68" t="s">
        <v>348</v>
      </c>
      <c r="K59" s="68" t="s">
        <v>960</v>
      </c>
      <c r="L59" s="69" t="s">
        <v>349</v>
      </c>
      <c r="M59" s="68" t="s">
        <v>93</v>
      </c>
      <c r="N59" s="69" t="s">
        <v>74</v>
      </c>
      <c r="O59" s="68" t="s">
        <v>350</v>
      </c>
      <c r="P59" s="70" t="n">
        <v>43349</v>
      </c>
      <c r="Q59" s="69" t="s">
        <v>337</v>
      </c>
      <c r="R59" s="69" t="s">
        <v>955</v>
      </c>
      <c r="S59" s="69" t="s">
        <v>956</v>
      </c>
      <c r="T59" s="66" t="n">
        <v>13902525485</v>
      </c>
      <c r="U59" s="69" t="s">
        <v>73</v>
      </c>
      <c r="V59" s="69" t="s">
        <v>961</v>
      </c>
      <c r="W59" s="69" t="s">
        <v>809</v>
      </c>
      <c r="X59" s="68" t="s">
        <v>810</v>
      </c>
      <c r="Y59" s="68" t="s">
        <v>810</v>
      </c>
      <c r="Z59" s="68" t="s">
        <v>810</v>
      </c>
      <c r="AA59" s="68" t="s">
        <v>810</v>
      </c>
    </row>
    <row r="60" customFormat="false" ht="76.5" hidden="false" customHeight="false" outlineLevel="0" collapsed="false">
      <c r="A60" s="67" t="n">
        <v>58</v>
      </c>
      <c r="B60" s="66" t="s">
        <v>801</v>
      </c>
      <c r="C60" s="67" t="s">
        <v>802</v>
      </c>
      <c r="D60" s="67" t="s">
        <v>20</v>
      </c>
      <c r="E60" s="71" t="s">
        <v>758</v>
      </c>
      <c r="F60" s="71" t="s">
        <v>758</v>
      </c>
      <c r="G60" s="71" t="s">
        <v>758</v>
      </c>
      <c r="H60" s="71" t="s">
        <v>962</v>
      </c>
      <c r="I60" s="67" t="s">
        <v>963</v>
      </c>
      <c r="J60" s="68" t="s">
        <v>351</v>
      </c>
      <c r="K60" s="68" t="s">
        <v>964</v>
      </c>
      <c r="L60" s="69" t="s">
        <v>352</v>
      </c>
      <c r="M60" s="68" t="s">
        <v>355</v>
      </c>
      <c r="N60" s="69" t="s">
        <v>354</v>
      </c>
      <c r="O60" s="68" t="s">
        <v>356</v>
      </c>
      <c r="P60" s="70" t="n">
        <v>43349</v>
      </c>
      <c r="Q60" s="69" t="s">
        <v>337</v>
      </c>
      <c r="R60" s="69" t="s">
        <v>955</v>
      </c>
      <c r="S60" s="69" t="s">
        <v>956</v>
      </c>
      <c r="T60" s="66" t="n">
        <v>13902525485</v>
      </c>
      <c r="U60" s="69" t="s">
        <v>353</v>
      </c>
      <c r="V60" s="69" t="s">
        <v>965</v>
      </c>
      <c r="W60" s="69" t="s">
        <v>809</v>
      </c>
      <c r="X60" s="68" t="s">
        <v>810</v>
      </c>
      <c r="Y60" s="68" t="s">
        <v>810</v>
      </c>
      <c r="Z60" s="68" t="s">
        <v>810</v>
      </c>
      <c r="AA60" s="68" t="s">
        <v>810</v>
      </c>
    </row>
    <row r="61" customFormat="false" ht="48" hidden="false" customHeight="false" outlineLevel="0" collapsed="false">
      <c r="A61" s="67" t="n">
        <v>59</v>
      </c>
      <c r="B61" s="66" t="s">
        <v>801</v>
      </c>
      <c r="C61" s="67" t="s">
        <v>802</v>
      </c>
      <c r="D61" s="67" t="s">
        <v>20</v>
      </c>
      <c r="E61" s="67" t="s">
        <v>814</v>
      </c>
      <c r="F61" s="67" t="s">
        <v>814</v>
      </c>
      <c r="G61" s="67" t="s">
        <v>745</v>
      </c>
      <c r="H61" s="67" t="s">
        <v>745</v>
      </c>
      <c r="I61" s="67" t="s">
        <v>745</v>
      </c>
      <c r="J61" s="68" t="s">
        <v>357</v>
      </c>
      <c r="K61" s="68" t="s">
        <v>966</v>
      </c>
      <c r="L61" s="69" t="s">
        <v>358</v>
      </c>
      <c r="M61" s="68" t="s">
        <v>362</v>
      </c>
      <c r="N61" s="69" t="s">
        <v>361</v>
      </c>
      <c r="O61" s="68" t="s">
        <v>363</v>
      </c>
      <c r="P61" s="70" t="n">
        <v>43349</v>
      </c>
      <c r="Q61" s="69" t="s">
        <v>359</v>
      </c>
      <c r="R61" s="69" t="s">
        <v>967</v>
      </c>
      <c r="S61" s="69" t="s">
        <v>968</v>
      </c>
      <c r="T61" s="66" t="n">
        <v>13829851009</v>
      </c>
      <c r="U61" s="69" t="s">
        <v>360</v>
      </c>
      <c r="V61" s="69" t="s">
        <v>969</v>
      </c>
      <c r="W61" s="69" t="s">
        <v>809</v>
      </c>
      <c r="X61" s="68" t="s">
        <v>810</v>
      </c>
      <c r="Y61" s="68" t="s">
        <v>810</v>
      </c>
      <c r="Z61" s="68" t="s">
        <v>810</v>
      </c>
      <c r="AA61" s="68" t="s">
        <v>810</v>
      </c>
    </row>
    <row r="62" customFormat="false" ht="48.75" hidden="false" customHeight="false" outlineLevel="0" collapsed="false">
      <c r="A62" s="67" t="n">
        <v>60</v>
      </c>
      <c r="B62" s="66" t="s">
        <v>801</v>
      </c>
      <c r="C62" s="67" t="s">
        <v>802</v>
      </c>
      <c r="D62" s="67" t="s">
        <v>20</v>
      </c>
      <c r="E62" s="71" t="s">
        <v>924</v>
      </c>
      <c r="F62" s="71" t="s">
        <v>759</v>
      </c>
      <c r="G62" s="71" t="s">
        <v>759</v>
      </c>
      <c r="H62" s="71" t="s">
        <v>759</v>
      </c>
      <c r="I62" s="67" t="s">
        <v>759</v>
      </c>
      <c r="J62" s="68" t="s">
        <v>364</v>
      </c>
      <c r="K62" s="68" t="s">
        <v>970</v>
      </c>
      <c r="L62" s="69" t="s">
        <v>365</v>
      </c>
      <c r="M62" s="68" t="s">
        <v>367</v>
      </c>
      <c r="N62" s="69" t="s">
        <v>275</v>
      </c>
      <c r="O62" s="68" t="s">
        <v>368</v>
      </c>
      <c r="P62" s="70" t="n">
        <v>43349</v>
      </c>
      <c r="Q62" s="69" t="s">
        <v>359</v>
      </c>
      <c r="R62" s="69" t="s">
        <v>967</v>
      </c>
      <c r="S62" s="69" t="s">
        <v>968</v>
      </c>
      <c r="T62" s="66" t="n">
        <v>13829851009</v>
      </c>
      <c r="U62" s="69" t="s">
        <v>366</v>
      </c>
      <c r="V62" s="69" t="s">
        <v>926</v>
      </c>
      <c r="W62" s="69" t="s">
        <v>809</v>
      </c>
      <c r="X62" s="68" t="s">
        <v>810</v>
      </c>
      <c r="Y62" s="68" t="s">
        <v>810</v>
      </c>
      <c r="Z62" s="68" t="s">
        <v>810</v>
      </c>
      <c r="AA62" s="68" t="s">
        <v>810</v>
      </c>
    </row>
    <row r="63" customFormat="false" ht="84" hidden="false" customHeight="false" outlineLevel="0" collapsed="false">
      <c r="A63" s="67" t="n">
        <v>61</v>
      </c>
      <c r="B63" s="66" t="s">
        <v>801</v>
      </c>
      <c r="C63" s="67" t="s">
        <v>802</v>
      </c>
      <c r="D63" s="67" t="s">
        <v>20</v>
      </c>
      <c r="E63" s="67" t="s">
        <v>909</v>
      </c>
      <c r="F63" s="67" t="s">
        <v>909</v>
      </c>
      <c r="G63" s="67" t="s">
        <v>743</v>
      </c>
      <c r="H63" s="67" t="s">
        <v>910</v>
      </c>
      <c r="I63" s="67" t="s">
        <v>909</v>
      </c>
      <c r="J63" s="68" t="s">
        <v>369</v>
      </c>
      <c r="K63" s="68" t="s">
        <v>971</v>
      </c>
      <c r="L63" s="69" t="s">
        <v>370</v>
      </c>
      <c r="M63" s="68" t="s">
        <v>373</v>
      </c>
      <c r="N63" s="69" t="s">
        <v>372</v>
      </c>
      <c r="O63" s="68" t="s">
        <v>374</v>
      </c>
      <c r="P63" s="70" t="n">
        <v>43349</v>
      </c>
      <c r="Q63" s="69" t="s">
        <v>359</v>
      </c>
      <c r="R63" s="69" t="s">
        <v>967</v>
      </c>
      <c r="S63" s="69" t="s">
        <v>968</v>
      </c>
      <c r="T63" s="66" t="n">
        <v>13829851009</v>
      </c>
      <c r="U63" s="69" t="s">
        <v>371</v>
      </c>
      <c r="V63" s="69" t="s">
        <v>972</v>
      </c>
      <c r="W63" s="69" t="s">
        <v>809</v>
      </c>
      <c r="X63" s="68" t="s">
        <v>810</v>
      </c>
      <c r="Y63" s="68" t="s">
        <v>810</v>
      </c>
      <c r="Z63" s="68" t="s">
        <v>810</v>
      </c>
      <c r="AA63" s="68" t="s">
        <v>810</v>
      </c>
    </row>
    <row r="64" customFormat="false" ht="48" hidden="false" customHeight="false" outlineLevel="0" collapsed="false">
      <c r="A64" s="67" t="n">
        <v>62</v>
      </c>
      <c r="B64" s="66" t="s">
        <v>801</v>
      </c>
      <c r="C64" s="67" t="s">
        <v>802</v>
      </c>
      <c r="D64" s="67" t="s">
        <v>20</v>
      </c>
      <c r="E64" s="67" t="s">
        <v>814</v>
      </c>
      <c r="F64" s="67" t="s">
        <v>814</v>
      </c>
      <c r="G64" s="67" t="s">
        <v>749</v>
      </c>
      <c r="H64" s="67" t="s">
        <v>749</v>
      </c>
      <c r="I64" s="67" t="s">
        <v>749</v>
      </c>
      <c r="J64" s="68" t="s">
        <v>375</v>
      </c>
      <c r="K64" s="68" t="s">
        <v>973</v>
      </c>
      <c r="L64" s="69" t="s">
        <v>376</v>
      </c>
      <c r="M64" s="68" t="s">
        <v>219</v>
      </c>
      <c r="N64" s="69" t="s">
        <v>379</v>
      </c>
      <c r="O64" s="68" t="s">
        <v>380</v>
      </c>
      <c r="P64" s="70" t="n">
        <v>43349</v>
      </c>
      <c r="Q64" s="69" t="s">
        <v>377</v>
      </c>
      <c r="R64" s="69" t="s">
        <v>974</v>
      </c>
      <c r="S64" s="69" t="s">
        <v>975</v>
      </c>
      <c r="T64" s="66" t="n">
        <v>13680550542</v>
      </c>
      <c r="U64" s="69" t="s">
        <v>378</v>
      </c>
      <c r="V64" s="69" t="s">
        <v>976</v>
      </c>
      <c r="W64" s="69" t="s">
        <v>809</v>
      </c>
      <c r="X64" s="68" t="s">
        <v>810</v>
      </c>
      <c r="Y64" s="68" t="s">
        <v>810</v>
      </c>
      <c r="Z64" s="68" t="s">
        <v>810</v>
      </c>
      <c r="AA64" s="68" t="s">
        <v>810</v>
      </c>
    </row>
    <row r="65" customFormat="false" ht="48.75" hidden="false" customHeight="false" outlineLevel="0" collapsed="false">
      <c r="A65" s="67" t="n">
        <v>63</v>
      </c>
      <c r="B65" s="66" t="s">
        <v>801</v>
      </c>
      <c r="C65" s="67" t="s">
        <v>802</v>
      </c>
      <c r="D65" s="67" t="s">
        <v>20</v>
      </c>
      <c r="E65" s="67" t="s">
        <v>811</v>
      </c>
      <c r="F65" s="67" t="s">
        <v>811</v>
      </c>
      <c r="G65" s="71" t="s">
        <v>750</v>
      </c>
      <c r="H65" s="71" t="s">
        <v>750</v>
      </c>
      <c r="I65" s="67" t="s">
        <v>750</v>
      </c>
      <c r="J65" s="68" t="s">
        <v>381</v>
      </c>
      <c r="K65" s="68" t="s">
        <v>977</v>
      </c>
      <c r="L65" s="68" t="s">
        <v>382</v>
      </c>
      <c r="M65" s="69" t="s">
        <v>39</v>
      </c>
      <c r="N65" s="69" t="s">
        <v>384</v>
      </c>
      <c r="O65" s="68" t="s">
        <v>385</v>
      </c>
      <c r="P65" s="70" t="n">
        <v>43349</v>
      </c>
      <c r="Q65" s="69" t="s">
        <v>377</v>
      </c>
      <c r="R65" s="69" t="s">
        <v>974</v>
      </c>
      <c r="S65" s="69" t="s">
        <v>975</v>
      </c>
      <c r="T65" s="66" t="n">
        <v>13680550542</v>
      </c>
      <c r="U65" s="69" t="s">
        <v>383</v>
      </c>
      <c r="V65" s="69" t="s">
        <v>978</v>
      </c>
      <c r="W65" s="69" t="s">
        <v>809</v>
      </c>
      <c r="X65" s="68" t="s">
        <v>810</v>
      </c>
      <c r="Y65" s="68" t="s">
        <v>810</v>
      </c>
      <c r="Z65" s="68" t="s">
        <v>810</v>
      </c>
      <c r="AA65" s="68" t="s">
        <v>810</v>
      </c>
    </row>
    <row r="66" customFormat="false" ht="48" hidden="false" customHeight="false" outlineLevel="0" collapsed="false">
      <c r="A66" s="67" t="n">
        <v>64</v>
      </c>
      <c r="B66" s="66" t="s">
        <v>801</v>
      </c>
      <c r="C66" s="67" t="s">
        <v>802</v>
      </c>
      <c r="D66" s="67" t="s">
        <v>20</v>
      </c>
      <c r="E66" s="71" t="s">
        <v>924</v>
      </c>
      <c r="F66" s="71" t="s">
        <v>759</v>
      </c>
      <c r="G66" s="71" t="s">
        <v>759</v>
      </c>
      <c r="H66" s="71" t="s">
        <v>759</v>
      </c>
      <c r="I66" s="67" t="s">
        <v>759</v>
      </c>
      <c r="J66" s="68" t="s">
        <v>386</v>
      </c>
      <c r="K66" s="68" t="s">
        <v>979</v>
      </c>
      <c r="L66" s="69" t="s">
        <v>273</v>
      </c>
      <c r="M66" s="68" t="s">
        <v>276</v>
      </c>
      <c r="N66" s="69" t="s">
        <v>275</v>
      </c>
      <c r="O66" s="68" t="s">
        <v>388</v>
      </c>
      <c r="P66" s="70" t="n">
        <v>43349</v>
      </c>
      <c r="Q66" s="69" t="s">
        <v>377</v>
      </c>
      <c r="R66" s="69" t="s">
        <v>974</v>
      </c>
      <c r="S66" s="69" t="s">
        <v>975</v>
      </c>
      <c r="T66" s="66" t="n">
        <v>13680550542</v>
      </c>
      <c r="U66" s="69" t="s">
        <v>387</v>
      </c>
      <c r="V66" s="69" t="s">
        <v>980</v>
      </c>
      <c r="W66" s="69" t="s">
        <v>809</v>
      </c>
      <c r="X66" s="68" t="s">
        <v>810</v>
      </c>
      <c r="Y66" s="68" t="s">
        <v>810</v>
      </c>
      <c r="Z66" s="68" t="s">
        <v>810</v>
      </c>
      <c r="AA66" s="68" t="s">
        <v>810</v>
      </c>
    </row>
    <row r="67" customFormat="false" ht="48" hidden="false" customHeight="false" outlineLevel="0" collapsed="false">
      <c r="A67" s="67" t="n">
        <v>65</v>
      </c>
      <c r="B67" s="66" t="s">
        <v>801</v>
      </c>
      <c r="C67" s="67" t="s">
        <v>802</v>
      </c>
      <c r="D67" s="67" t="s">
        <v>20</v>
      </c>
      <c r="E67" s="67" t="s">
        <v>836</v>
      </c>
      <c r="F67" s="71" t="s">
        <v>840</v>
      </c>
      <c r="G67" s="71" t="s">
        <v>763</v>
      </c>
      <c r="H67" s="71" t="s">
        <v>763</v>
      </c>
      <c r="I67" s="67" t="s">
        <v>763</v>
      </c>
      <c r="J67" s="68" t="s">
        <v>389</v>
      </c>
      <c r="K67" s="68" t="s">
        <v>981</v>
      </c>
      <c r="L67" s="69" t="s">
        <v>390</v>
      </c>
      <c r="M67" s="68" t="s">
        <v>392</v>
      </c>
      <c r="N67" s="69" t="s">
        <v>112</v>
      </c>
      <c r="O67" s="68" t="s">
        <v>393</v>
      </c>
      <c r="P67" s="70" t="n">
        <v>43349</v>
      </c>
      <c r="Q67" s="69" t="s">
        <v>391</v>
      </c>
      <c r="R67" s="69" t="s">
        <v>982</v>
      </c>
      <c r="S67" s="69" t="s">
        <v>983</v>
      </c>
      <c r="T67" s="66" t="n">
        <v>13829852238</v>
      </c>
      <c r="U67" s="69" t="s">
        <v>111</v>
      </c>
      <c r="V67" s="69" t="s">
        <v>842</v>
      </c>
      <c r="W67" s="69" t="s">
        <v>809</v>
      </c>
      <c r="X67" s="68" t="s">
        <v>810</v>
      </c>
      <c r="Y67" s="68" t="s">
        <v>810</v>
      </c>
      <c r="Z67" s="68" t="s">
        <v>810</v>
      </c>
      <c r="AA67" s="68" t="s">
        <v>810</v>
      </c>
    </row>
    <row r="68" customFormat="false" ht="48" hidden="false" customHeight="false" outlineLevel="0" collapsed="false">
      <c r="A68" s="67" t="n">
        <v>66</v>
      </c>
      <c r="B68" s="66" t="s">
        <v>801</v>
      </c>
      <c r="C68" s="67" t="s">
        <v>802</v>
      </c>
      <c r="D68" s="67" t="s">
        <v>20</v>
      </c>
      <c r="E68" s="67" t="s">
        <v>863</v>
      </c>
      <c r="F68" s="67" t="s">
        <v>863</v>
      </c>
      <c r="G68" s="71" t="s">
        <v>751</v>
      </c>
      <c r="H68" s="71" t="s">
        <v>751</v>
      </c>
      <c r="I68" s="67" t="s">
        <v>751</v>
      </c>
      <c r="J68" s="68" t="s">
        <v>394</v>
      </c>
      <c r="K68" s="68" t="s">
        <v>984</v>
      </c>
      <c r="L68" s="69" t="s">
        <v>395</v>
      </c>
      <c r="M68" s="68" t="s">
        <v>113</v>
      </c>
      <c r="N68" s="69" t="s">
        <v>396</v>
      </c>
      <c r="O68" s="68" t="s">
        <v>397</v>
      </c>
      <c r="P68" s="70" t="n">
        <v>43349</v>
      </c>
      <c r="Q68" s="69" t="s">
        <v>391</v>
      </c>
      <c r="R68" s="69" t="s">
        <v>982</v>
      </c>
      <c r="S68" s="69" t="s">
        <v>983</v>
      </c>
      <c r="T68" s="66" t="n">
        <v>13829852238</v>
      </c>
      <c r="U68" s="69" t="s">
        <v>322</v>
      </c>
      <c r="V68" s="69" t="s">
        <v>949</v>
      </c>
      <c r="W68" s="69" t="s">
        <v>809</v>
      </c>
      <c r="X68" s="68" t="s">
        <v>810</v>
      </c>
      <c r="Y68" s="68" t="s">
        <v>810</v>
      </c>
      <c r="Z68" s="68" t="s">
        <v>810</v>
      </c>
      <c r="AA68" s="68" t="s">
        <v>810</v>
      </c>
    </row>
    <row r="69" customFormat="false" ht="76.5" hidden="false" customHeight="false" outlineLevel="0" collapsed="false">
      <c r="A69" s="67" t="n">
        <v>67</v>
      </c>
      <c r="B69" s="66" t="s">
        <v>801</v>
      </c>
      <c r="C69" s="67" t="s">
        <v>802</v>
      </c>
      <c r="D69" s="67" t="s">
        <v>20</v>
      </c>
      <c r="E69" s="71" t="s">
        <v>752</v>
      </c>
      <c r="F69" s="71" t="s">
        <v>752</v>
      </c>
      <c r="G69" s="71" t="s">
        <v>752</v>
      </c>
      <c r="H69" s="71" t="s">
        <v>843</v>
      </c>
      <c r="I69" s="67" t="s">
        <v>752</v>
      </c>
      <c r="J69" s="68" t="s">
        <v>398</v>
      </c>
      <c r="K69" s="68" t="s">
        <v>985</v>
      </c>
      <c r="L69" s="69" t="s">
        <v>399</v>
      </c>
      <c r="M69" s="68" t="s">
        <v>400</v>
      </c>
      <c r="N69" s="69" t="s">
        <v>292</v>
      </c>
      <c r="O69" s="68" t="s">
        <v>401</v>
      </c>
      <c r="P69" s="70" t="n">
        <v>43349</v>
      </c>
      <c r="Q69" s="69" t="s">
        <v>391</v>
      </c>
      <c r="R69" s="69" t="s">
        <v>982</v>
      </c>
      <c r="S69" s="69" t="s">
        <v>983</v>
      </c>
      <c r="T69" s="66" t="n">
        <v>13829852238</v>
      </c>
      <c r="U69" s="69" t="s">
        <v>291</v>
      </c>
      <c r="V69" s="69" t="s">
        <v>932</v>
      </c>
      <c r="W69" s="69" t="s">
        <v>809</v>
      </c>
      <c r="X69" s="68" t="s">
        <v>810</v>
      </c>
      <c r="Y69" s="68" t="s">
        <v>810</v>
      </c>
      <c r="Z69" s="68" t="s">
        <v>810</v>
      </c>
      <c r="AA69" s="68" t="s">
        <v>810</v>
      </c>
    </row>
    <row r="70" customFormat="false" ht="72" hidden="false" customHeight="false" outlineLevel="0" collapsed="false">
      <c r="A70" s="67" t="n">
        <v>68</v>
      </c>
      <c r="B70" s="66" t="s">
        <v>801</v>
      </c>
      <c r="C70" s="67" t="s">
        <v>802</v>
      </c>
      <c r="D70" s="67" t="s">
        <v>20</v>
      </c>
      <c r="E70" s="67" t="s">
        <v>803</v>
      </c>
      <c r="F70" s="67" t="s">
        <v>803</v>
      </c>
      <c r="G70" s="67" t="s">
        <v>741</v>
      </c>
      <c r="H70" s="67" t="s">
        <v>804</v>
      </c>
      <c r="I70" s="67" t="s">
        <v>803</v>
      </c>
      <c r="J70" s="68" t="s">
        <v>402</v>
      </c>
      <c r="K70" s="68" t="s">
        <v>986</v>
      </c>
      <c r="L70" s="69" t="s">
        <v>403</v>
      </c>
      <c r="M70" s="68" t="s">
        <v>167</v>
      </c>
      <c r="N70" s="69" t="s">
        <v>237</v>
      </c>
      <c r="O70" s="68" t="s">
        <v>405</v>
      </c>
      <c r="P70" s="70" t="n">
        <v>43349</v>
      </c>
      <c r="Q70" s="69" t="s">
        <v>404</v>
      </c>
      <c r="R70" s="69" t="s">
        <v>987</v>
      </c>
      <c r="S70" s="69" t="s">
        <v>988</v>
      </c>
      <c r="T70" s="66" t="n">
        <v>13829892986</v>
      </c>
      <c r="U70" s="69" t="s">
        <v>236</v>
      </c>
      <c r="V70" s="69" t="s">
        <v>989</v>
      </c>
      <c r="W70" s="69" t="s">
        <v>809</v>
      </c>
      <c r="X70" s="68" t="s">
        <v>810</v>
      </c>
      <c r="Y70" s="68" t="s">
        <v>810</v>
      </c>
      <c r="Z70" s="68" t="s">
        <v>810</v>
      </c>
      <c r="AA70" s="68" t="s">
        <v>810</v>
      </c>
    </row>
    <row r="71" customFormat="false" ht="48" hidden="false" customHeight="false" outlineLevel="0" collapsed="false">
      <c r="A71" s="67" t="n">
        <v>69</v>
      </c>
      <c r="B71" s="66" t="s">
        <v>801</v>
      </c>
      <c r="C71" s="67" t="s">
        <v>802</v>
      </c>
      <c r="D71" s="67" t="s">
        <v>20</v>
      </c>
      <c r="E71" s="71" t="s">
        <v>924</v>
      </c>
      <c r="F71" s="71" t="s">
        <v>759</v>
      </c>
      <c r="G71" s="71" t="s">
        <v>759</v>
      </c>
      <c r="H71" s="71" t="s">
        <v>759</v>
      </c>
      <c r="I71" s="67" t="s">
        <v>759</v>
      </c>
      <c r="J71" s="68" t="s">
        <v>406</v>
      </c>
      <c r="K71" s="68" t="s">
        <v>990</v>
      </c>
      <c r="L71" s="69" t="s">
        <v>407</v>
      </c>
      <c r="M71" s="68" t="s">
        <v>143</v>
      </c>
      <c r="N71" s="69" t="s">
        <v>275</v>
      </c>
      <c r="O71" s="68" t="s">
        <v>409</v>
      </c>
      <c r="P71" s="70" t="n">
        <v>43349</v>
      </c>
      <c r="Q71" s="69" t="s">
        <v>404</v>
      </c>
      <c r="R71" s="69" t="s">
        <v>987</v>
      </c>
      <c r="S71" s="69" t="s">
        <v>988</v>
      </c>
      <c r="T71" s="66" t="n">
        <v>13829892986</v>
      </c>
      <c r="U71" s="69" t="s">
        <v>408</v>
      </c>
      <c r="V71" s="69" t="s">
        <v>991</v>
      </c>
      <c r="W71" s="69" t="s">
        <v>809</v>
      </c>
      <c r="X71" s="68" t="s">
        <v>810</v>
      </c>
      <c r="Y71" s="68" t="s">
        <v>810</v>
      </c>
      <c r="Z71" s="68" t="s">
        <v>810</v>
      </c>
      <c r="AA71" s="68" t="s">
        <v>810</v>
      </c>
    </row>
    <row r="72" customFormat="false" ht="84" hidden="false" customHeight="false" outlineLevel="0" collapsed="false">
      <c r="A72" s="67" t="n">
        <v>70</v>
      </c>
      <c r="B72" s="66" t="s">
        <v>801</v>
      </c>
      <c r="C72" s="67" t="s">
        <v>802</v>
      </c>
      <c r="D72" s="67" t="s">
        <v>20</v>
      </c>
      <c r="E72" s="67" t="s">
        <v>909</v>
      </c>
      <c r="F72" s="67" t="s">
        <v>909</v>
      </c>
      <c r="G72" s="67" t="s">
        <v>743</v>
      </c>
      <c r="H72" s="67" t="s">
        <v>910</v>
      </c>
      <c r="I72" s="67" t="s">
        <v>909</v>
      </c>
      <c r="J72" s="68" t="s">
        <v>410</v>
      </c>
      <c r="K72" s="68" t="s">
        <v>992</v>
      </c>
      <c r="L72" s="69" t="s">
        <v>411</v>
      </c>
      <c r="M72" s="68" t="s">
        <v>143</v>
      </c>
      <c r="N72" s="68" t="s">
        <v>413</v>
      </c>
      <c r="O72" s="68" t="s">
        <v>414</v>
      </c>
      <c r="P72" s="70" t="n">
        <v>43349</v>
      </c>
      <c r="Q72" s="69" t="s">
        <v>404</v>
      </c>
      <c r="R72" s="69" t="s">
        <v>987</v>
      </c>
      <c r="S72" s="69" t="s">
        <v>988</v>
      </c>
      <c r="T72" s="66" t="n">
        <v>13829892986</v>
      </c>
      <c r="U72" s="69" t="s">
        <v>412</v>
      </c>
      <c r="V72" s="69" t="s">
        <v>993</v>
      </c>
      <c r="W72" s="69" t="s">
        <v>809</v>
      </c>
      <c r="X72" s="68" t="s">
        <v>810</v>
      </c>
      <c r="Y72" s="68" t="s">
        <v>810</v>
      </c>
      <c r="Z72" s="68" t="s">
        <v>810</v>
      </c>
      <c r="AA72" s="68" t="s">
        <v>810</v>
      </c>
    </row>
    <row r="73" customFormat="false" ht="76.5" hidden="false" customHeight="false" outlineLevel="0" collapsed="false">
      <c r="A73" s="67" t="n">
        <v>71</v>
      </c>
      <c r="B73" s="66" t="s">
        <v>801</v>
      </c>
      <c r="C73" s="67" t="s">
        <v>802</v>
      </c>
      <c r="D73" s="67" t="s">
        <v>20</v>
      </c>
      <c r="E73" s="71" t="s">
        <v>758</v>
      </c>
      <c r="F73" s="71" t="s">
        <v>758</v>
      </c>
      <c r="G73" s="71" t="s">
        <v>758</v>
      </c>
      <c r="H73" s="71" t="s">
        <v>962</v>
      </c>
      <c r="I73" s="67" t="s">
        <v>963</v>
      </c>
      <c r="J73" s="68" t="s">
        <v>415</v>
      </c>
      <c r="K73" s="68" t="s">
        <v>994</v>
      </c>
      <c r="L73" s="69" t="s">
        <v>416</v>
      </c>
      <c r="M73" s="68" t="s">
        <v>419</v>
      </c>
      <c r="N73" s="69" t="s">
        <v>418</v>
      </c>
      <c r="O73" s="68" t="s">
        <v>420</v>
      </c>
      <c r="P73" s="70" t="n">
        <v>43349</v>
      </c>
      <c r="Q73" s="69" t="s">
        <v>404</v>
      </c>
      <c r="R73" s="69" t="s">
        <v>987</v>
      </c>
      <c r="S73" s="69" t="s">
        <v>988</v>
      </c>
      <c r="T73" s="66" t="n">
        <v>13829892986</v>
      </c>
      <c r="U73" s="69" t="s">
        <v>417</v>
      </c>
      <c r="V73" s="69" t="s">
        <v>995</v>
      </c>
      <c r="W73" s="69" t="s">
        <v>809</v>
      </c>
      <c r="X73" s="68" t="s">
        <v>810</v>
      </c>
      <c r="Y73" s="68" t="s">
        <v>810</v>
      </c>
      <c r="Z73" s="68" t="s">
        <v>810</v>
      </c>
      <c r="AA73" s="68" t="s">
        <v>810</v>
      </c>
    </row>
    <row r="74" customFormat="false" ht="48" hidden="false" customHeight="false" outlineLevel="0" collapsed="false">
      <c r="A74" s="67" t="n">
        <v>72</v>
      </c>
      <c r="B74" s="66" t="s">
        <v>801</v>
      </c>
      <c r="C74" s="67" t="s">
        <v>802</v>
      </c>
      <c r="D74" s="67" t="s">
        <v>20</v>
      </c>
      <c r="E74" s="71" t="s">
        <v>924</v>
      </c>
      <c r="F74" s="71" t="s">
        <v>759</v>
      </c>
      <c r="G74" s="71" t="s">
        <v>759</v>
      </c>
      <c r="H74" s="71" t="s">
        <v>759</v>
      </c>
      <c r="I74" s="67" t="s">
        <v>759</v>
      </c>
      <c r="J74" s="68" t="s">
        <v>421</v>
      </c>
      <c r="K74" s="68" t="s">
        <v>996</v>
      </c>
      <c r="L74" s="69" t="s">
        <v>273</v>
      </c>
      <c r="M74" s="68" t="s">
        <v>423</v>
      </c>
      <c r="N74" s="69" t="s">
        <v>275</v>
      </c>
      <c r="O74" s="68" t="s">
        <v>424</v>
      </c>
      <c r="P74" s="70" t="n">
        <v>43349</v>
      </c>
      <c r="Q74" s="69" t="s">
        <v>422</v>
      </c>
      <c r="R74" s="69" t="s">
        <v>997</v>
      </c>
      <c r="S74" s="69" t="s">
        <v>998</v>
      </c>
      <c r="T74" s="66" t="n">
        <v>7777819</v>
      </c>
      <c r="U74" s="69" t="s">
        <v>387</v>
      </c>
      <c r="V74" s="69" t="s">
        <v>999</v>
      </c>
      <c r="W74" s="69" t="s">
        <v>809</v>
      </c>
      <c r="X74" s="68" t="s">
        <v>810</v>
      </c>
      <c r="Y74" s="68" t="s">
        <v>810</v>
      </c>
      <c r="Z74" s="68" t="s">
        <v>810</v>
      </c>
      <c r="AA74" s="68" t="s">
        <v>810</v>
      </c>
    </row>
    <row r="75" customFormat="false" ht="60" hidden="false" customHeight="false" outlineLevel="0" collapsed="false">
      <c r="A75" s="67" t="n">
        <v>73</v>
      </c>
      <c r="B75" s="66" t="s">
        <v>801</v>
      </c>
      <c r="C75" s="67" t="s">
        <v>802</v>
      </c>
      <c r="D75" s="67" t="s">
        <v>20</v>
      </c>
      <c r="E75" s="67" t="s">
        <v>817</v>
      </c>
      <c r="F75" s="67" t="s">
        <v>817</v>
      </c>
      <c r="G75" s="67" t="s">
        <v>765</v>
      </c>
      <c r="H75" s="67" t="s">
        <v>818</v>
      </c>
      <c r="I75" s="67" t="s">
        <v>846</v>
      </c>
      <c r="J75" s="68" t="s">
        <v>425</v>
      </c>
      <c r="K75" s="68" t="s">
        <v>1000</v>
      </c>
      <c r="L75" s="69" t="s">
        <v>426</v>
      </c>
      <c r="M75" s="68" t="s">
        <v>270</v>
      </c>
      <c r="N75" s="69" t="s">
        <v>428</v>
      </c>
      <c r="O75" s="68" t="s">
        <v>429</v>
      </c>
      <c r="P75" s="70" t="n">
        <v>43349</v>
      </c>
      <c r="Q75" s="69" t="s">
        <v>422</v>
      </c>
      <c r="R75" s="69" t="s">
        <v>997</v>
      </c>
      <c r="S75" s="69" t="s">
        <v>998</v>
      </c>
      <c r="T75" s="66" t="n">
        <v>7777819</v>
      </c>
      <c r="U75" s="69" t="s">
        <v>427</v>
      </c>
      <c r="V75" s="69" t="s">
        <v>1001</v>
      </c>
      <c r="W75" s="69" t="s">
        <v>809</v>
      </c>
      <c r="X75" s="68" t="s">
        <v>810</v>
      </c>
      <c r="Y75" s="68" t="s">
        <v>810</v>
      </c>
      <c r="Z75" s="68" t="s">
        <v>810</v>
      </c>
      <c r="AA75" s="68" t="s">
        <v>810</v>
      </c>
    </row>
    <row r="76" customFormat="false" ht="60" hidden="false" customHeight="false" outlineLevel="0" collapsed="false">
      <c r="A76" s="67" t="n">
        <v>74</v>
      </c>
      <c r="B76" s="66" t="s">
        <v>801</v>
      </c>
      <c r="C76" s="67" t="s">
        <v>802</v>
      </c>
      <c r="D76" s="67" t="s">
        <v>20</v>
      </c>
      <c r="E76" s="71" t="s">
        <v>830</v>
      </c>
      <c r="F76" s="67" t="s">
        <v>831</v>
      </c>
      <c r="G76" s="67" t="s">
        <v>760</v>
      </c>
      <c r="H76" s="67" t="s">
        <v>906</v>
      </c>
      <c r="I76" s="67" t="s">
        <v>906</v>
      </c>
      <c r="J76" s="68" t="s">
        <v>430</v>
      </c>
      <c r="K76" s="68" t="s">
        <v>1002</v>
      </c>
      <c r="L76" s="69" t="s">
        <v>431</v>
      </c>
      <c r="M76" s="68" t="s">
        <v>98</v>
      </c>
      <c r="N76" s="69" t="s">
        <v>433</v>
      </c>
      <c r="O76" s="69" t="n">
        <v>20180612</v>
      </c>
      <c r="P76" s="70" t="n">
        <v>43349</v>
      </c>
      <c r="Q76" s="69" t="s">
        <v>422</v>
      </c>
      <c r="R76" s="69" t="s">
        <v>997</v>
      </c>
      <c r="S76" s="69" t="s">
        <v>998</v>
      </c>
      <c r="T76" s="66" t="n">
        <v>7777819</v>
      </c>
      <c r="U76" s="69" t="s">
        <v>432</v>
      </c>
      <c r="V76" s="69" t="s">
        <v>1003</v>
      </c>
      <c r="W76" s="69" t="s">
        <v>809</v>
      </c>
      <c r="X76" s="68" t="s">
        <v>810</v>
      </c>
      <c r="Y76" s="68" t="s">
        <v>810</v>
      </c>
      <c r="Z76" s="68" t="s">
        <v>810</v>
      </c>
      <c r="AA76" s="68" t="s">
        <v>810</v>
      </c>
    </row>
    <row r="77" customFormat="false" ht="48.75" hidden="false" customHeight="false" outlineLevel="0" collapsed="false">
      <c r="A77" s="67" t="n">
        <v>75</v>
      </c>
      <c r="B77" s="66" t="s">
        <v>801</v>
      </c>
      <c r="C77" s="67" t="s">
        <v>802</v>
      </c>
      <c r="D77" s="67" t="s">
        <v>20</v>
      </c>
      <c r="E77" s="67" t="s">
        <v>747</v>
      </c>
      <c r="F77" s="67" t="s">
        <v>747</v>
      </c>
      <c r="G77" s="67" t="s">
        <v>747</v>
      </c>
      <c r="H77" s="67" t="s">
        <v>747</v>
      </c>
      <c r="I77" s="67" t="s">
        <v>747</v>
      </c>
      <c r="J77" s="68" t="s">
        <v>434</v>
      </c>
      <c r="K77" s="68" t="s">
        <v>1004</v>
      </c>
      <c r="L77" s="69" t="s">
        <v>435</v>
      </c>
      <c r="M77" s="68" t="s">
        <v>439</v>
      </c>
      <c r="N77" s="69" t="s">
        <v>438</v>
      </c>
      <c r="O77" s="68" t="s">
        <v>440</v>
      </c>
      <c r="P77" s="70" t="n">
        <v>43382</v>
      </c>
      <c r="Q77" s="69" t="s">
        <v>436</v>
      </c>
      <c r="R77" s="69" t="s">
        <v>1005</v>
      </c>
      <c r="S77" s="69" t="s">
        <v>1006</v>
      </c>
      <c r="T77" s="66" t="n">
        <v>18926362675</v>
      </c>
      <c r="U77" s="69" t="s">
        <v>437</v>
      </c>
      <c r="V77" s="69" t="s">
        <v>1007</v>
      </c>
      <c r="W77" s="69" t="s">
        <v>809</v>
      </c>
      <c r="X77" s="68" t="s">
        <v>810</v>
      </c>
      <c r="Y77" s="68" t="s">
        <v>810</v>
      </c>
      <c r="Z77" s="68" t="s">
        <v>810</v>
      </c>
      <c r="AA77" s="68" t="s">
        <v>810</v>
      </c>
    </row>
    <row r="78" customFormat="false" ht="48.75" hidden="false" customHeight="false" outlineLevel="0" collapsed="false">
      <c r="A78" s="67" t="n">
        <v>76</v>
      </c>
      <c r="B78" s="66" t="s">
        <v>801</v>
      </c>
      <c r="C78" s="67" t="s">
        <v>802</v>
      </c>
      <c r="D78" s="67" t="s">
        <v>20</v>
      </c>
      <c r="E78" s="67" t="s">
        <v>814</v>
      </c>
      <c r="F78" s="67" t="s">
        <v>814</v>
      </c>
      <c r="G78" s="67" t="s">
        <v>755</v>
      </c>
      <c r="H78" s="67" t="s">
        <v>545</v>
      </c>
      <c r="I78" s="67" t="s">
        <v>545</v>
      </c>
      <c r="J78" s="68" t="s">
        <v>441</v>
      </c>
      <c r="K78" s="68" t="s">
        <v>1008</v>
      </c>
      <c r="L78" s="69" t="s">
        <v>442</v>
      </c>
      <c r="M78" s="68" t="s">
        <v>444</v>
      </c>
      <c r="N78" s="69" t="s">
        <v>443</v>
      </c>
      <c r="O78" s="68" t="s">
        <v>445</v>
      </c>
      <c r="P78" s="70" t="n">
        <v>43382</v>
      </c>
      <c r="Q78" s="69" t="s">
        <v>436</v>
      </c>
      <c r="R78" s="69" t="s">
        <v>1005</v>
      </c>
      <c r="S78" s="69" t="s">
        <v>1006</v>
      </c>
      <c r="T78" s="66" t="n">
        <v>18926362675</v>
      </c>
      <c r="U78" s="69" t="s">
        <v>211</v>
      </c>
      <c r="V78" s="69" t="s">
        <v>894</v>
      </c>
      <c r="W78" s="69" t="s">
        <v>809</v>
      </c>
      <c r="X78" s="68" t="s">
        <v>810</v>
      </c>
      <c r="Y78" s="68" t="s">
        <v>810</v>
      </c>
      <c r="Z78" s="68" t="s">
        <v>810</v>
      </c>
      <c r="AA78" s="68" t="s">
        <v>810</v>
      </c>
    </row>
    <row r="79" customFormat="false" ht="48" hidden="false" customHeight="false" outlineLevel="0" collapsed="false">
      <c r="A79" s="67" t="n">
        <v>77</v>
      </c>
      <c r="B79" s="66" t="s">
        <v>801</v>
      </c>
      <c r="C79" s="67" t="s">
        <v>802</v>
      </c>
      <c r="D79" s="67" t="s">
        <v>20</v>
      </c>
      <c r="E79" s="67" t="s">
        <v>859</v>
      </c>
      <c r="F79" s="71" t="s">
        <v>744</v>
      </c>
      <c r="G79" s="71" t="s">
        <v>744</v>
      </c>
      <c r="H79" s="71" t="s">
        <v>744</v>
      </c>
      <c r="I79" s="67" t="s">
        <v>744</v>
      </c>
      <c r="J79" s="68" t="s">
        <v>446</v>
      </c>
      <c r="K79" s="68" t="s">
        <v>1009</v>
      </c>
      <c r="L79" s="69" t="s">
        <v>447</v>
      </c>
      <c r="M79" s="68" t="s">
        <v>449</v>
      </c>
      <c r="N79" s="69" t="s">
        <v>448</v>
      </c>
      <c r="O79" s="68" t="s">
        <v>450</v>
      </c>
      <c r="P79" s="70" t="n">
        <v>43382</v>
      </c>
      <c r="Q79" s="69" t="s">
        <v>436</v>
      </c>
      <c r="R79" s="69" t="s">
        <v>1005</v>
      </c>
      <c r="S79" s="69" t="s">
        <v>1006</v>
      </c>
      <c r="T79" s="66" t="n">
        <v>18926362675</v>
      </c>
      <c r="U79" s="69" t="s">
        <v>227</v>
      </c>
      <c r="V79" s="69" t="s">
        <v>1010</v>
      </c>
      <c r="W79" s="69" t="s">
        <v>809</v>
      </c>
      <c r="X79" s="68" t="s">
        <v>810</v>
      </c>
      <c r="Y79" s="68" t="s">
        <v>810</v>
      </c>
      <c r="Z79" s="68" t="s">
        <v>810</v>
      </c>
      <c r="AA79" s="68" t="s">
        <v>810</v>
      </c>
    </row>
    <row r="80" customFormat="false" ht="60" hidden="false" customHeight="false" outlineLevel="0" collapsed="false">
      <c r="A80" s="67" t="n">
        <v>78</v>
      </c>
      <c r="B80" s="66" t="s">
        <v>801</v>
      </c>
      <c r="C80" s="67" t="s">
        <v>802</v>
      </c>
      <c r="D80" s="67" t="s">
        <v>20</v>
      </c>
      <c r="E80" s="71" t="s">
        <v>830</v>
      </c>
      <c r="F80" s="67" t="s">
        <v>831</v>
      </c>
      <c r="G80" s="67" t="s">
        <v>760</v>
      </c>
      <c r="H80" s="67" t="s">
        <v>95</v>
      </c>
      <c r="I80" s="67" t="s">
        <v>95</v>
      </c>
      <c r="J80" s="68" t="s">
        <v>451</v>
      </c>
      <c r="K80" s="68" t="s">
        <v>1011</v>
      </c>
      <c r="L80" s="69" t="s">
        <v>452</v>
      </c>
      <c r="M80" s="68" t="s">
        <v>75</v>
      </c>
      <c r="N80" s="69" t="s">
        <v>454</v>
      </c>
      <c r="O80" s="68" t="s">
        <v>455</v>
      </c>
      <c r="P80" s="70" t="n">
        <v>43382</v>
      </c>
      <c r="Q80" s="69" t="s">
        <v>436</v>
      </c>
      <c r="R80" s="69" t="s">
        <v>1005</v>
      </c>
      <c r="S80" s="69" t="s">
        <v>1006</v>
      </c>
      <c r="T80" s="66" t="n">
        <v>18926362675</v>
      </c>
      <c r="U80" s="69" t="s">
        <v>453</v>
      </c>
      <c r="V80" s="69" t="s">
        <v>1012</v>
      </c>
      <c r="W80" s="69" t="s">
        <v>809</v>
      </c>
      <c r="X80" s="68" t="s">
        <v>810</v>
      </c>
      <c r="Y80" s="68" t="s">
        <v>810</v>
      </c>
      <c r="Z80" s="68" t="s">
        <v>810</v>
      </c>
      <c r="AA80" s="68" t="s">
        <v>810</v>
      </c>
    </row>
    <row r="81" customFormat="false" ht="49.5" hidden="false" customHeight="false" outlineLevel="0" collapsed="false">
      <c r="A81" s="67" t="n">
        <v>79</v>
      </c>
      <c r="B81" s="66" t="s">
        <v>801</v>
      </c>
      <c r="C81" s="67" t="s">
        <v>802</v>
      </c>
      <c r="D81" s="67" t="s">
        <v>20</v>
      </c>
      <c r="E81" s="67" t="s">
        <v>822</v>
      </c>
      <c r="F81" s="67" t="s">
        <v>823</v>
      </c>
      <c r="G81" s="67" t="s">
        <v>754</v>
      </c>
      <c r="H81" s="67" t="s">
        <v>754</v>
      </c>
      <c r="I81" s="67" t="s">
        <v>754</v>
      </c>
      <c r="J81" s="68" t="s">
        <v>456</v>
      </c>
      <c r="K81" s="68" t="s">
        <v>1013</v>
      </c>
      <c r="L81" s="69" t="s">
        <v>457</v>
      </c>
      <c r="M81" s="68" t="s">
        <v>460</v>
      </c>
      <c r="N81" s="69" t="s">
        <v>459</v>
      </c>
      <c r="O81" s="68" t="s">
        <v>461</v>
      </c>
      <c r="P81" s="70" t="n">
        <v>43382</v>
      </c>
      <c r="Q81" s="69" t="s">
        <v>46</v>
      </c>
      <c r="R81" s="69" t="s">
        <v>47</v>
      </c>
      <c r="S81" s="69" t="s">
        <v>1014</v>
      </c>
      <c r="T81" s="66" t="n">
        <v>18819885887</v>
      </c>
      <c r="U81" s="69" t="s">
        <v>458</v>
      </c>
      <c r="V81" s="69" t="s">
        <v>1015</v>
      </c>
      <c r="W81" s="69" t="s">
        <v>809</v>
      </c>
      <c r="X81" s="68" t="s">
        <v>810</v>
      </c>
      <c r="Y81" s="68" t="s">
        <v>810</v>
      </c>
      <c r="Z81" s="68" t="s">
        <v>810</v>
      </c>
      <c r="AA81" s="68" t="s">
        <v>810</v>
      </c>
    </row>
    <row r="82" customFormat="false" ht="60" hidden="false" customHeight="false" outlineLevel="0" collapsed="false">
      <c r="A82" s="67" t="n">
        <v>80</v>
      </c>
      <c r="B82" s="66" t="s">
        <v>801</v>
      </c>
      <c r="C82" s="67" t="s">
        <v>802</v>
      </c>
      <c r="D82" s="67" t="s">
        <v>20</v>
      </c>
      <c r="E82" s="67" t="s">
        <v>817</v>
      </c>
      <c r="F82" s="67" t="s">
        <v>817</v>
      </c>
      <c r="G82" s="67" t="s">
        <v>765</v>
      </c>
      <c r="H82" s="67" t="s">
        <v>818</v>
      </c>
      <c r="I82" s="67" t="s">
        <v>819</v>
      </c>
      <c r="J82" s="68" t="s">
        <v>462</v>
      </c>
      <c r="K82" s="68" t="s">
        <v>1016</v>
      </c>
      <c r="L82" s="69" t="s">
        <v>463</v>
      </c>
      <c r="M82" s="68" t="s">
        <v>466</v>
      </c>
      <c r="N82" s="69" t="s">
        <v>465</v>
      </c>
      <c r="O82" s="68" t="s">
        <v>467</v>
      </c>
      <c r="P82" s="70" t="n">
        <v>43382</v>
      </c>
      <c r="Q82" s="69" t="s">
        <v>46</v>
      </c>
      <c r="R82" s="69" t="s">
        <v>47</v>
      </c>
      <c r="S82" s="69" t="s">
        <v>1014</v>
      </c>
      <c r="T82" s="66" t="n">
        <v>18819885887</v>
      </c>
      <c r="U82" s="69" t="s">
        <v>464</v>
      </c>
      <c r="V82" s="69" t="s">
        <v>1017</v>
      </c>
      <c r="W82" s="69" t="s">
        <v>809</v>
      </c>
      <c r="X82" s="68" t="s">
        <v>810</v>
      </c>
      <c r="Y82" s="68" t="s">
        <v>810</v>
      </c>
      <c r="Z82" s="68" t="s">
        <v>810</v>
      </c>
      <c r="AA82" s="68" t="s">
        <v>810</v>
      </c>
    </row>
    <row r="83" customFormat="false" ht="49.5" hidden="false" customHeight="false" outlineLevel="0" collapsed="false">
      <c r="A83" s="67" t="n">
        <v>81</v>
      </c>
      <c r="B83" s="66" t="s">
        <v>801</v>
      </c>
      <c r="C83" s="67" t="s">
        <v>802</v>
      </c>
      <c r="D83" s="67" t="s">
        <v>20</v>
      </c>
      <c r="E83" s="67" t="s">
        <v>747</v>
      </c>
      <c r="F83" s="67" t="s">
        <v>747</v>
      </c>
      <c r="G83" s="67" t="s">
        <v>747</v>
      </c>
      <c r="H83" s="67" t="s">
        <v>747</v>
      </c>
      <c r="I83" s="67" t="s">
        <v>747</v>
      </c>
      <c r="J83" s="68" t="s">
        <v>44</v>
      </c>
      <c r="K83" s="68" t="s">
        <v>1018</v>
      </c>
      <c r="L83" s="69" t="s">
        <v>45</v>
      </c>
      <c r="M83" s="68" t="s">
        <v>51</v>
      </c>
      <c r="N83" s="69" t="s">
        <v>50</v>
      </c>
      <c r="O83" s="68" t="s">
        <v>52</v>
      </c>
      <c r="P83" s="70" t="n">
        <v>43382</v>
      </c>
      <c r="Q83" s="69" t="s">
        <v>46</v>
      </c>
      <c r="R83" s="69" t="s">
        <v>47</v>
      </c>
      <c r="S83" s="69" t="s">
        <v>1014</v>
      </c>
      <c r="T83" s="66" t="n">
        <v>18819885887</v>
      </c>
      <c r="U83" s="69" t="s">
        <v>48</v>
      </c>
      <c r="V83" s="69" t="s">
        <v>49</v>
      </c>
      <c r="W83" s="69" t="s">
        <v>30</v>
      </c>
      <c r="X83" s="69" t="s">
        <v>734</v>
      </c>
      <c r="Y83" s="68" t="s">
        <v>914</v>
      </c>
      <c r="Z83" s="69" t="n">
        <v>0.67</v>
      </c>
      <c r="AA83" s="68" t="s">
        <v>915</v>
      </c>
    </row>
    <row r="84" customFormat="false" ht="49.5" hidden="false" customHeight="false" outlineLevel="0" collapsed="false">
      <c r="A84" s="67" t="n">
        <v>82</v>
      </c>
      <c r="B84" s="66" t="s">
        <v>801</v>
      </c>
      <c r="C84" s="67" t="s">
        <v>802</v>
      </c>
      <c r="D84" s="67" t="s">
        <v>20</v>
      </c>
      <c r="E84" s="67" t="s">
        <v>747</v>
      </c>
      <c r="F84" s="67" t="s">
        <v>747</v>
      </c>
      <c r="G84" s="67" t="s">
        <v>747</v>
      </c>
      <c r="H84" s="67" t="s">
        <v>747</v>
      </c>
      <c r="I84" s="67" t="s">
        <v>747</v>
      </c>
      <c r="J84" s="68" t="s">
        <v>468</v>
      </c>
      <c r="K84" s="68" t="s">
        <v>1019</v>
      </c>
      <c r="L84" s="69" t="s">
        <v>469</v>
      </c>
      <c r="M84" s="68" t="s">
        <v>472</v>
      </c>
      <c r="N84" s="69" t="s">
        <v>471</v>
      </c>
      <c r="O84" s="68" t="s">
        <v>473</v>
      </c>
      <c r="P84" s="70" t="n">
        <v>43382</v>
      </c>
      <c r="Q84" s="69" t="s">
        <v>46</v>
      </c>
      <c r="R84" s="69" t="s">
        <v>47</v>
      </c>
      <c r="S84" s="69" t="s">
        <v>1014</v>
      </c>
      <c r="T84" s="66" t="n">
        <v>18819885887</v>
      </c>
      <c r="U84" s="69" t="s">
        <v>470</v>
      </c>
      <c r="V84" s="69" t="s">
        <v>1020</v>
      </c>
      <c r="W84" s="69" t="s">
        <v>809</v>
      </c>
      <c r="X84" s="68" t="s">
        <v>810</v>
      </c>
      <c r="Y84" s="68" t="s">
        <v>810</v>
      </c>
      <c r="Z84" s="68" t="s">
        <v>810</v>
      </c>
      <c r="AA84" s="68" t="s">
        <v>810</v>
      </c>
    </row>
    <row r="85" customFormat="false" ht="48.75" hidden="false" customHeight="false" outlineLevel="0" collapsed="false">
      <c r="A85" s="67" t="n">
        <v>83</v>
      </c>
      <c r="B85" s="66" t="s">
        <v>801</v>
      </c>
      <c r="C85" s="67" t="s">
        <v>802</v>
      </c>
      <c r="D85" s="67" t="s">
        <v>20</v>
      </c>
      <c r="E85" s="67" t="s">
        <v>863</v>
      </c>
      <c r="F85" s="67" t="s">
        <v>863</v>
      </c>
      <c r="G85" s="71" t="s">
        <v>751</v>
      </c>
      <c r="H85" s="71" t="s">
        <v>751</v>
      </c>
      <c r="I85" s="67" t="s">
        <v>751</v>
      </c>
      <c r="J85" s="68" t="s">
        <v>474</v>
      </c>
      <c r="K85" s="68" t="s">
        <v>1021</v>
      </c>
      <c r="L85" s="69" t="s">
        <v>475</v>
      </c>
      <c r="M85" s="68" t="s">
        <v>479</v>
      </c>
      <c r="N85" s="69" t="s">
        <v>478</v>
      </c>
      <c r="O85" s="68" t="s">
        <v>480</v>
      </c>
      <c r="P85" s="70" t="n">
        <v>43382</v>
      </c>
      <c r="Q85" s="69" t="s">
        <v>476</v>
      </c>
      <c r="R85" s="69" t="s">
        <v>1022</v>
      </c>
      <c r="S85" s="69" t="s">
        <v>1023</v>
      </c>
      <c r="T85" s="66" t="n">
        <v>13680579564</v>
      </c>
      <c r="U85" s="69" t="s">
        <v>477</v>
      </c>
      <c r="V85" s="69" t="s">
        <v>1024</v>
      </c>
      <c r="W85" s="69" t="s">
        <v>809</v>
      </c>
      <c r="X85" s="68" t="s">
        <v>810</v>
      </c>
      <c r="Y85" s="68" t="s">
        <v>810</v>
      </c>
      <c r="Z85" s="68" t="s">
        <v>810</v>
      </c>
      <c r="AA85" s="68" t="s">
        <v>810</v>
      </c>
    </row>
    <row r="86" customFormat="false" ht="76.5" hidden="false" customHeight="false" outlineLevel="0" collapsed="false">
      <c r="A86" s="67" t="n">
        <v>84</v>
      </c>
      <c r="B86" s="66" t="s">
        <v>801</v>
      </c>
      <c r="C86" s="67" t="s">
        <v>802</v>
      </c>
      <c r="D86" s="67" t="s">
        <v>20</v>
      </c>
      <c r="E86" s="67" t="s">
        <v>803</v>
      </c>
      <c r="F86" s="67" t="s">
        <v>803</v>
      </c>
      <c r="G86" s="67" t="s">
        <v>741</v>
      </c>
      <c r="H86" s="71" t="s">
        <v>804</v>
      </c>
      <c r="I86" s="67" t="s">
        <v>804</v>
      </c>
      <c r="J86" s="68" t="s">
        <v>481</v>
      </c>
      <c r="K86" s="68" t="s">
        <v>1025</v>
      </c>
      <c r="L86" s="69" t="s">
        <v>482</v>
      </c>
      <c r="M86" s="68" t="s">
        <v>484</v>
      </c>
      <c r="N86" s="69" t="s">
        <v>483</v>
      </c>
      <c r="O86" s="68" t="s">
        <v>485</v>
      </c>
      <c r="P86" s="70" t="n">
        <v>43382</v>
      </c>
      <c r="Q86" s="69" t="s">
        <v>476</v>
      </c>
      <c r="R86" s="69" t="s">
        <v>1022</v>
      </c>
      <c r="S86" s="69" t="s">
        <v>1023</v>
      </c>
      <c r="T86" s="66" t="n">
        <v>13680579564</v>
      </c>
      <c r="U86" s="69" t="s">
        <v>61</v>
      </c>
      <c r="V86" s="69" t="s">
        <v>1026</v>
      </c>
      <c r="W86" s="69" t="s">
        <v>809</v>
      </c>
      <c r="X86" s="68" t="s">
        <v>810</v>
      </c>
      <c r="Y86" s="68" t="s">
        <v>810</v>
      </c>
      <c r="Z86" s="68" t="s">
        <v>810</v>
      </c>
      <c r="AA86" s="68" t="s">
        <v>810</v>
      </c>
    </row>
    <row r="87" customFormat="false" ht="48.75" hidden="false" customHeight="false" outlineLevel="0" collapsed="false">
      <c r="A87" s="67" t="n">
        <v>85</v>
      </c>
      <c r="B87" s="66" t="s">
        <v>801</v>
      </c>
      <c r="C87" s="67" t="s">
        <v>802</v>
      </c>
      <c r="D87" s="67" t="s">
        <v>20</v>
      </c>
      <c r="E87" s="67" t="s">
        <v>814</v>
      </c>
      <c r="F87" s="67" t="s">
        <v>814</v>
      </c>
      <c r="G87" s="67" t="s">
        <v>749</v>
      </c>
      <c r="H87" s="67" t="s">
        <v>749</v>
      </c>
      <c r="I87" s="67" t="s">
        <v>749</v>
      </c>
      <c r="J87" s="68" t="s">
        <v>486</v>
      </c>
      <c r="K87" s="68" t="s">
        <v>1027</v>
      </c>
      <c r="L87" s="69" t="s">
        <v>487</v>
      </c>
      <c r="M87" s="68" t="s">
        <v>490</v>
      </c>
      <c r="N87" s="69" t="s">
        <v>489</v>
      </c>
      <c r="O87" s="68" t="s">
        <v>491</v>
      </c>
      <c r="P87" s="70" t="n">
        <v>43382</v>
      </c>
      <c r="Q87" s="69" t="s">
        <v>476</v>
      </c>
      <c r="R87" s="69" t="s">
        <v>1022</v>
      </c>
      <c r="S87" s="69" t="s">
        <v>1023</v>
      </c>
      <c r="T87" s="66" t="n">
        <v>13680579564</v>
      </c>
      <c r="U87" s="69" t="s">
        <v>488</v>
      </c>
      <c r="V87" s="69" t="s">
        <v>1028</v>
      </c>
      <c r="W87" s="69" t="s">
        <v>809</v>
      </c>
      <c r="X87" s="68" t="s">
        <v>810</v>
      </c>
      <c r="Y87" s="68" t="s">
        <v>810</v>
      </c>
      <c r="Z87" s="68" t="s">
        <v>810</v>
      </c>
      <c r="AA87" s="68" t="s">
        <v>810</v>
      </c>
    </row>
    <row r="88" customFormat="false" ht="48.75" hidden="false" customHeight="false" outlineLevel="0" collapsed="false">
      <c r="A88" s="67" t="n">
        <v>86</v>
      </c>
      <c r="B88" s="66" t="s">
        <v>801</v>
      </c>
      <c r="C88" s="67" t="s">
        <v>802</v>
      </c>
      <c r="D88" s="67" t="s">
        <v>20</v>
      </c>
      <c r="E88" s="67" t="s">
        <v>814</v>
      </c>
      <c r="F88" s="67" t="s">
        <v>814</v>
      </c>
      <c r="G88" s="67" t="s">
        <v>755</v>
      </c>
      <c r="H88" s="67" t="s">
        <v>545</v>
      </c>
      <c r="I88" s="67" t="s">
        <v>545</v>
      </c>
      <c r="J88" s="68" t="s">
        <v>492</v>
      </c>
      <c r="K88" s="68" t="s">
        <v>1029</v>
      </c>
      <c r="L88" s="69" t="s">
        <v>493</v>
      </c>
      <c r="M88" s="68" t="s">
        <v>496</v>
      </c>
      <c r="N88" s="69" t="s">
        <v>495</v>
      </c>
      <c r="O88" s="68" t="s">
        <v>497</v>
      </c>
      <c r="P88" s="70" t="n">
        <v>43382</v>
      </c>
      <c r="Q88" s="69" t="s">
        <v>476</v>
      </c>
      <c r="R88" s="69" t="s">
        <v>1022</v>
      </c>
      <c r="S88" s="69" t="s">
        <v>1023</v>
      </c>
      <c r="T88" s="66" t="n">
        <v>13680579564</v>
      </c>
      <c r="U88" s="69" t="s">
        <v>494</v>
      </c>
      <c r="V88" s="69" t="s">
        <v>1030</v>
      </c>
      <c r="W88" s="69" t="s">
        <v>809</v>
      </c>
      <c r="X88" s="68" t="s">
        <v>810</v>
      </c>
      <c r="Y88" s="68" t="s">
        <v>810</v>
      </c>
      <c r="Z88" s="68" t="s">
        <v>810</v>
      </c>
      <c r="AA88" s="68" t="s">
        <v>810</v>
      </c>
    </row>
    <row r="89" customFormat="false" ht="48" hidden="false" customHeight="false" outlineLevel="0" collapsed="false">
      <c r="A89" s="67" t="n">
        <v>87</v>
      </c>
      <c r="B89" s="66" t="s">
        <v>801</v>
      </c>
      <c r="C89" s="67" t="s">
        <v>802</v>
      </c>
      <c r="D89" s="67" t="s">
        <v>20</v>
      </c>
      <c r="E89" s="71" t="s">
        <v>870</v>
      </c>
      <c r="F89" s="71" t="s">
        <v>870</v>
      </c>
      <c r="G89" s="71" t="s">
        <v>746</v>
      </c>
      <c r="H89" s="71" t="s">
        <v>871</v>
      </c>
      <c r="I89" s="67" t="s">
        <v>746</v>
      </c>
      <c r="J89" s="68" t="s">
        <v>498</v>
      </c>
      <c r="K89" s="68" t="s">
        <v>1031</v>
      </c>
      <c r="L89" s="69" t="s">
        <v>499</v>
      </c>
      <c r="M89" s="68" t="s">
        <v>503</v>
      </c>
      <c r="N89" s="69" t="s">
        <v>502</v>
      </c>
      <c r="O89" s="68" t="s">
        <v>504</v>
      </c>
      <c r="P89" s="70" t="n">
        <v>43382</v>
      </c>
      <c r="Q89" s="69" t="s">
        <v>500</v>
      </c>
      <c r="R89" s="69" t="s">
        <v>1032</v>
      </c>
      <c r="S89" s="69" t="s">
        <v>1033</v>
      </c>
      <c r="T89" s="66" t="n">
        <v>18933896931</v>
      </c>
      <c r="U89" s="69" t="s">
        <v>501</v>
      </c>
      <c r="V89" s="69" t="s">
        <v>1034</v>
      </c>
      <c r="W89" s="69" t="s">
        <v>809</v>
      </c>
      <c r="X89" s="68" t="s">
        <v>810</v>
      </c>
      <c r="Y89" s="68" t="s">
        <v>810</v>
      </c>
      <c r="Z89" s="68" t="s">
        <v>810</v>
      </c>
      <c r="AA89" s="68" t="s">
        <v>810</v>
      </c>
    </row>
    <row r="90" customFormat="false" ht="48" hidden="false" customHeight="false" outlineLevel="0" collapsed="false">
      <c r="A90" s="67" t="n">
        <v>88</v>
      </c>
      <c r="B90" s="66" t="s">
        <v>801</v>
      </c>
      <c r="C90" s="67" t="s">
        <v>802</v>
      </c>
      <c r="D90" s="67" t="s">
        <v>20</v>
      </c>
      <c r="E90" s="67" t="s">
        <v>814</v>
      </c>
      <c r="F90" s="67" t="s">
        <v>814</v>
      </c>
      <c r="G90" s="67" t="s">
        <v>749</v>
      </c>
      <c r="H90" s="67" t="s">
        <v>749</v>
      </c>
      <c r="I90" s="67" t="s">
        <v>749</v>
      </c>
      <c r="J90" s="68" t="s">
        <v>505</v>
      </c>
      <c r="K90" s="68" t="s">
        <v>1035</v>
      </c>
      <c r="L90" s="69" t="s">
        <v>506</v>
      </c>
      <c r="M90" s="68" t="s">
        <v>509</v>
      </c>
      <c r="N90" s="69" t="s">
        <v>508</v>
      </c>
      <c r="O90" s="68" t="s">
        <v>510</v>
      </c>
      <c r="P90" s="70" t="n">
        <v>43382</v>
      </c>
      <c r="Q90" s="69" t="s">
        <v>500</v>
      </c>
      <c r="R90" s="69" t="s">
        <v>1032</v>
      </c>
      <c r="S90" s="69" t="s">
        <v>1033</v>
      </c>
      <c r="T90" s="66" t="n">
        <v>18933896931</v>
      </c>
      <c r="U90" s="69" t="s">
        <v>507</v>
      </c>
      <c r="V90" s="69" t="s">
        <v>1036</v>
      </c>
      <c r="W90" s="69" t="s">
        <v>809</v>
      </c>
      <c r="X90" s="68" t="s">
        <v>810</v>
      </c>
      <c r="Y90" s="68" t="s">
        <v>810</v>
      </c>
      <c r="Z90" s="68" t="s">
        <v>810</v>
      </c>
      <c r="AA90" s="68" t="s">
        <v>810</v>
      </c>
    </row>
    <row r="91" customFormat="false" ht="48" hidden="false" customHeight="false" outlineLevel="0" collapsed="false">
      <c r="A91" s="67" t="n">
        <v>89</v>
      </c>
      <c r="B91" s="66" t="s">
        <v>801</v>
      </c>
      <c r="C91" s="67" t="s">
        <v>802</v>
      </c>
      <c r="D91" s="67" t="s">
        <v>20</v>
      </c>
      <c r="E91" s="67" t="s">
        <v>863</v>
      </c>
      <c r="F91" s="67" t="s">
        <v>863</v>
      </c>
      <c r="G91" s="71" t="s">
        <v>751</v>
      </c>
      <c r="H91" s="71" t="s">
        <v>751</v>
      </c>
      <c r="I91" s="67" t="s">
        <v>751</v>
      </c>
      <c r="J91" s="68" t="s">
        <v>511</v>
      </c>
      <c r="K91" s="68" t="s">
        <v>1037</v>
      </c>
      <c r="L91" s="69" t="s">
        <v>512</v>
      </c>
      <c r="M91" s="68" t="s">
        <v>515</v>
      </c>
      <c r="N91" s="69" t="s">
        <v>514</v>
      </c>
      <c r="O91" s="68" t="s">
        <v>516</v>
      </c>
      <c r="P91" s="70" t="n">
        <v>43382</v>
      </c>
      <c r="Q91" s="69" t="s">
        <v>500</v>
      </c>
      <c r="R91" s="69" t="s">
        <v>1032</v>
      </c>
      <c r="S91" s="69" t="s">
        <v>1033</v>
      </c>
      <c r="T91" s="66" t="n">
        <v>18933896931</v>
      </c>
      <c r="U91" s="69" t="s">
        <v>513</v>
      </c>
      <c r="V91" s="69" t="s">
        <v>1038</v>
      </c>
      <c r="W91" s="69" t="s">
        <v>809</v>
      </c>
      <c r="X91" s="68" t="s">
        <v>810</v>
      </c>
      <c r="Y91" s="68" t="s">
        <v>810</v>
      </c>
      <c r="Z91" s="68" t="s">
        <v>810</v>
      </c>
      <c r="AA91" s="68" t="s">
        <v>810</v>
      </c>
    </row>
    <row r="92" customFormat="false" ht="48" hidden="false" customHeight="false" outlineLevel="0" collapsed="false">
      <c r="A92" s="67" t="n">
        <v>90</v>
      </c>
      <c r="B92" s="66" t="s">
        <v>801</v>
      </c>
      <c r="C92" s="67" t="s">
        <v>802</v>
      </c>
      <c r="D92" s="67" t="s">
        <v>20</v>
      </c>
      <c r="E92" s="67" t="s">
        <v>747</v>
      </c>
      <c r="F92" s="67" t="s">
        <v>747</v>
      </c>
      <c r="G92" s="67" t="s">
        <v>747</v>
      </c>
      <c r="H92" s="67" t="s">
        <v>747</v>
      </c>
      <c r="I92" s="67" t="s">
        <v>747</v>
      </c>
      <c r="J92" s="68" t="s">
        <v>517</v>
      </c>
      <c r="K92" s="68" t="s">
        <v>1039</v>
      </c>
      <c r="L92" s="69" t="s">
        <v>518</v>
      </c>
      <c r="M92" s="68" t="s">
        <v>521</v>
      </c>
      <c r="N92" s="69" t="s">
        <v>520</v>
      </c>
      <c r="O92" s="68" t="s">
        <v>522</v>
      </c>
      <c r="P92" s="70" t="n">
        <v>43382</v>
      </c>
      <c r="Q92" s="69" t="s">
        <v>500</v>
      </c>
      <c r="R92" s="69" t="s">
        <v>1032</v>
      </c>
      <c r="S92" s="69" t="s">
        <v>1033</v>
      </c>
      <c r="T92" s="66" t="n">
        <v>18933896931</v>
      </c>
      <c r="U92" s="69" t="s">
        <v>519</v>
      </c>
      <c r="V92" s="69" t="s">
        <v>1040</v>
      </c>
      <c r="W92" s="69" t="s">
        <v>809</v>
      </c>
      <c r="X92" s="68" t="s">
        <v>810</v>
      </c>
      <c r="Y92" s="68" t="s">
        <v>810</v>
      </c>
      <c r="Z92" s="68" t="s">
        <v>810</v>
      </c>
      <c r="AA92" s="68" t="s">
        <v>810</v>
      </c>
    </row>
    <row r="93" customFormat="false" ht="48" hidden="false" customHeight="false" outlineLevel="0" collapsed="false">
      <c r="A93" s="67" t="n">
        <v>91</v>
      </c>
      <c r="B93" s="66" t="s">
        <v>801</v>
      </c>
      <c r="C93" s="67" t="s">
        <v>802</v>
      </c>
      <c r="D93" s="67" t="s">
        <v>20</v>
      </c>
      <c r="E93" s="67" t="s">
        <v>859</v>
      </c>
      <c r="F93" s="71" t="s">
        <v>744</v>
      </c>
      <c r="G93" s="71" t="s">
        <v>744</v>
      </c>
      <c r="H93" s="71" t="s">
        <v>744</v>
      </c>
      <c r="I93" s="67" t="s">
        <v>744</v>
      </c>
      <c r="J93" s="68" t="s">
        <v>523</v>
      </c>
      <c r="K93" s="68" t="s">
        <v>1041</v>
      </c>
      <c r="L93" s="69" t="s">
        <v>524</v>
      </c>
      <c r="M93" s="68" t="s">
        <v>528</v>
      </c>
      <c r="N93" s="69" t="s">
        <v>527</v>
      </c>
      <c r="O93" s="68" t="s">
        <v>529</v>
      </c>
      <c r="P93" s="70" t="n">
        <v>43382</v>
      </c>
      <c r="Q93" s="69" t="s">
        <v>525</v>
      </c>
      <c r="R93" s="69" t="s">
        <v>1042</v>
      </c>
      <c r="S93" s="69" t="s">
        <v>1043</v>
      </c>
      <c r="T93" s="66" t="n">
        <v>18926325772</v>
      </c>
      <c r="U93" s="69" t="s">
        <v>526</v>
      </c>
      <c r="V93" s="69" t="s">
        <v>1044</v>
      </c>
      <c r="W93" s="69" t="s">
        <v>809</v>
      </c>
      <c r="X93" s="68" t="s">
        <v>810</v>
      </c>
      <c r="Y93" s="68" t="s">
        <v>810</v>
      </c>
      <c r="Z93" s="68" t="s">
        <v>810</v>
      </c>
      <c r="AA93" s="68" t="s">
        <v>810</v>
      </c>
    </row>
    <row r="94" customFormat="false" ht="61.5" hidden="false" customHeight="false" outlineLevel="0" collapsed="false">
      <c r="A94" s="67" t="n">
        <v>92</v>
      </c>
      <c r="B94" s="66" t="s">
        <v>801</v>
      </c>
      <c r="C94" s="67" t="s">
        <v>802</v>
      </c>
      <c r="D94" s="67" t="s">
        <v>20</v>
      </c>
      <c r="E94" s="67" t="s">
        <v>836</v>
      </c>
      <c r="F94" s="71" t="s">
        <v>837</v>
      </c>
      <c r="G94" s="71" t="s">
        <v>764</v>
      </c>
      <c r="H94" s="71" t="s">
        <v>764</v>
      </c>
      <c r="I94" s="67" t="s">
        <v>764</v>
      </c>
      <c r="J94" s="68" t="s">
        <v>530</v>
      </c>
      <c r="K94" s="68" t="s">
        <v>1045</v>
      </c>
      <c r="L94" s="69" t="s">
        <v>531</v>
      </c>
      <c r="M94" s="68" t="s">
        <v>532</v>
      </c>
      <c r="N94" s="69" t="s">
        <v>107</v>
      </c>
      <c r="O94" s="68" t="s">
        <v>266</v>
      </c>
      <c r="P94" s="70" t="n">
        <v>43382</v>
      </c>
      <c r="Q94" s="69" t="s">
        <v>525</v>
      </c>
      <c r="R94" s="69" t="s">
        <v>1042</v>
      </c>
      <c r="S94" s="69" t="s">
        <v>1043</v>
      </c>
      <c r="T94" s="66" t="n">
        <v>18926325772</v>
      </c>
      <c r="U94" s="69" t="s">
        <v>106</v>
      </c>
      <c r="V94" s="69" t="s">
        <v>1046</v>
      </c>
      <c r="W94" s="69" t="s">
        <v>809</v>
      </c>
      <c r="X94" s="68" t="s">
        <v>810</v>
      </c>
      <c r="Y94" s="68" t="s">
        <v>810</v>
      </c>
      <c r="Z94" s="68" t="s">
        <v>810</v>
      </c>
      <c r="AA94" s="68" t="s">
        <v>810</v>
      </c>
    </row>
    <row r="95" customFormat="false" ht="60" hidden="false" customHeight="false" outlineLevel="0" collapsed="false">
      <c r="A95" s="67" t="n">
        <v>93</v>
      </c>
      <c r="B95" s="66" t="s">
        <v>801</v>
      </c>
      <c r="C95" s="67" t="s">
        <v>802</v>
      </c>
      <c r="D95" s="67" t="s">
        <v>20</v>
      </c>
      <c r="E95" s="67" t="s">
        <v>747</v>
      </c>
      <c r="F95" s="67" t="s">
        <v>747</v>
      </c>
      <c r="G95" s="67" t="s">
        <v>747</v>
      </c>
      <c r="H95" s="67" t="s">
        <v>747</v>
      </c>
      <c r="I95" s="67" t="s">
        <v>747</v>
      </c>
      <c r="J95" s="68" t="s">
        <v>533</v>
      </c>
      <c r="K95" s="68" t="s">
        <v>1047</v>
      </c>
      <c r="L95" s="69" t="s">
        <v>534</v>
      </c>
      <c r="M95" s="68" t="s">
        <v>537</v>
      </c>
      <c r="N95" s="69" t="s">
        <v>536</v>
      </c>
      <c r="O95" s="68" t="s">
        <v>538</v>
      </c>
      <c r="P95" s="70" t="n">
        <v>43382</v>
      </c>
      <c r="Q95" s="69" t="s">
        <v>525</v>
      </c>
      <c r="R95" s="69" t="s">
        <v>1042</v>
      </c>
      <c r="S95" s="69" t="s">
        <v>1043</v>
      </c>
      <c r="T95" s="66" t="n">
        <v>18926325772</v>
      </c>
      <c r="U95" s="69" t="s">
        <v>535</v>
      </c>
      <c r="V95" s="69" t="s">
        <v>1048</v>
      </c>
      <c r="W95" s="69" t="s">
        <v>809</v>
      </c>
      <c r="X95" s="68" t="s">
        <v>810</v>
      </c>
      <c r="Y95" s="68" t="s">
        <v>810</v>
      </c>
      <c r="Z95" s="68" t="s">
        <v>810</v>
      </c>
      <c r="AA95" s="68" t="s">
        <v>810</v>
      </c>
    </row>
    <row r="96" customFormat="false" ht="48.75" hidden="false" customHeight="false" outlineLevel="0" collapsed="false">
      <c r="A96" s="67" t="n">
        <v>94</v>
      </c>
      <c r="B96" s="66" t="s">
        <v>801</v>
      </c>
      <c r="C96" s="67" t="s">
        <v>802</v>
      </c>
      <c r="D96" s="67" t="s">
        <v>20</v>
      </c>
      <c r="E96" s="67" t="s">
        <v>822</v>
      </c>
      <c r="F96" s="67" t="s">
        <v>823</v>
      </c>
      <c r="G96" s="67" t="s">
        <v>754</v>
      </c>
      <c r="H96" s="67" t="s">
        <v>754</v>
      </c>
      <c r="I96" s="67" t="s">
        <v>754</v>
      </c>
      <c r="J96" s="68" t="s">
        <v>539</v>
      </c>
      <c r="K96" s="68" t="s">
        <v>1049</v>
      </c>
      <c r="L96" s="68" t="s">
        <v>540</v>
      </c>
      <c r="M96" s="68" t="s">
        <v>542</v>
      </c>
      <c r="N96" s="68" t="s">
        <v>541</v>
      </c>
      <c r="O96" s="68" t="s">
        <v>543</v>
      </c>
      <c r="P96" s="70" t="n">
        <v>43382</v>
      </c>
      <c r="Q96" s="69" t="s">
        <v>525</v>
      </c>
      <c r="R96" s="69" t="s">
        <v>1042</v>
      </c>
      <c r="S96" s="69" t="s">
        <v>1043</v>
      </c>
      <c r="T96" s="66" t="n">
        <v>18926325772</v>
      </c>
      <c r="U96" s="69" t="s">
        <v>332</v>
      </c>
      <c r="V96" s="69" t="s">
        <v>953</v>
      </c>
      <c r="W96" s="69" t="s">
        <v>809</v>
      </c>
      <c r="X96" s="68" t="s">
        <v>810</v>
      </c>
      <c r="Y96" s="68" t="s">
        <v>810</v>
      </c>
      <c r="Z96" s="68" t="s">
        <v>810</v>
      </c>
      <c r="AA96" s="68" t="s">
        <v>810</v>
      </c>
    </row>
    <row r="97" customFormat="false" ht="48.75" hidden="false" customHeight="false" outlineLevel="0" collapsed="false">
      <c r="A97" s="67" t="n">
        <v>95</v>
      </c>
      <c r="B97" s="66" t="s">
        <v>801</v>
      </c>
      <c r="C97" s="67" t="s">
        <v>802</v>
      </c>
      <c r="D97" s="67" t="s">
        <v>20</v>
      </c>
      <c r="E97" s="67" t="s">
        <v>814</v>
      </c>
      <c r="F97" s="67" t="s">
        <v>814</v>
      </c>
      <c r="G97" s="67" t="s">
        <v>755</v>
      </c>
      <c r="H97" s="67" t="s">
        <v>545</v>
      </c>
      <c r="I97" s="67" t="s">
        <v>545</v>
      </c>
      <c r="J97" s="68" t="s">
        <v>544</v>
      </c>
      <c r="K97" s="68" t="s">
        <v>1050</v>
      </c>
      <c r="L97" s="69" t="s">
        <v>545</v>
      </c>
      <c r="M97" s="68" t="s">
        <v>547</v>
      </c>
      <c r="N97" s="69" t="s">
        <v>212</v>
      </c>
      <c r="O97" s="68" t="s">
        <v>548</v>
      </c>
      <c r="P97" s="70" t="n">
        <v>43382</v>
      </c>
      <c r="Q97" s="69" t="s">
        <v>546</v>
      </c>
      <c r="R97" s="69" t="s">
        <v>1051</v>
      </c>
      <c r="S97" s="69" t="s">
        <v>1052</v>
      </c>
      <c r="T97" s="66" t="n">
        <v>13829886865</v>
      </c>
      <c r="U97" s="69" t="s">
        <v>211</v>
      </c>
      <c r="V97" s="69" t="s">
        <v>894</v>
      </c>
      <c r="W97" s="69" t="s">
        <v>809</v>
      </c>
      <c r="X97" s="68" t="s">
        <v>810</v>
      </c>
      <c r="Y97" s="68" t="s">
        <v>810</v>
      </c>
      <c r="Z97" s="68" t="s">
        <v>810</v>
      </c>
      <c r="AA97" s="68" t="s">
        <v>810</v>
      </c>
    </row>
    <row r="98" customFormat="false" ht="60" hidden="false" customHeight="false" outlineLevel="0" collapsed="false">
      <c r="A98" s="67" t="n">
        <v>96</v>
      </c>
      <c r="B98" s="66" t="s">
        <v>801</v>
      </c>
      <c r="C98" s="67" t="s">
        <v>802</v>
      </c>
      <c r="D98" s="67" t="s">
        <v>20</v>
      </c>
      <c r="E98" s="71" t="s">
        <v>830</v>
      </c>
      <c r="F98" s="67" t="s">
        <v>831</v>
      </c>
      <c r="G98" s="67" t="s">
        <v>760</v>
      </c>
      <c r="H98" s="67" t="s">
        <v>95</v>
      </c>
      <c r="I98" s="67" t="s">
        <v>95</v>
      </c>
      <c r="J98" s="68" t="s">
        <v>549</v>
      </c>
      <c r="K98" s="68" t="s">
        <v>1053</v>
      </c>
      <c r="L98" s="69" t="s">
        <v>550</v>
      </c>
      <c r="M98" s="68" t="s">
        <v>552</v>
      </c>
      <c r="N98" s="69" t="s">
        <v>433</v>
      </c>
      <c r="O98" s="68" t="s">
        <v>553</v>
      </c>
      <c r="P98" s="70" t="n">
        <v>43382</v>
      </c>
      <c r="Q98" s="69" t="s">
        <v>551</v>
      </c>
      <c r="R98" s="69" t="s">
        <v>1054</v>
      </c>
      <c r="S98" s="69" t="s">
        <v>1055</v>
      </c>
      <c r="T98" s="72" t="s">
        <v>1056</v>
      </c>
      <c r="U98" s="69" t="s">
        <v>432</v>
      </c>
      <c r="V98" s="69" t="s">
        <v>1003</v>
      </c>
      <c r="W98" s="69" t="s">
        <v>809</v>
      </c>
      <c r="X98" s="68" t="s">
        <v>810</v>
      </c>
      <c r="Y98" s="68" t="s">
        <v>810</v>
      </c>
      <c r="Z98" s="68" t="s">
        <v>810</v>
      </c>
      <c r="AA98" s="68" t="s">
        <v>810</v>
      </c>
    </row>
    <row r="99" customFormat="false" ht="60.75" hidden="false" customHeight="false" outlineLevel="0" collapsed="false">
      <c r="A99" s="67" t="n">
        <v>97</v>
      </c>
      <c r="B99" s="66" t="s">
        <v>801</v>
      </c>
      <c r="C99" s="67" t="s">
        <v>802</v>
      </c>
      <c r="D99" s="67" t="s">
        <v>20</v>
      </c>
      <c r="E99" s="71" t="s">
        <v>830</v>
      </c>
      <c r="F99" s="67" t="s">
        <v>831</v>
      </c>
      <c r="G99" s="67" t="s">
        <v>760</v>
      </c>
      <c r="H99" s="67" t="s">
        <v>906</v>
      </c>
      <c r="I99" s="67" t="s">
        <v>906</v>
      </c>
      <c r="J99" s="68" t="s">
        <v>554</v>
      </c>
      <c r="K99" s="68" t="s">
        <v>1057</v>
      </c>
      <c r="L99" s="69" t="s">
        <v>555</v>
      </c>
      <c r="M99" s="68" t="s">
        <v>558</v>
      </c>
      <c r="N99" s="69" t="s">
        <v>557</v>
      </c>
      <c r="O99" s="68" t="s">
        <v>559</v>
      </c>
      <c r="P99" s="70" t="n">
        <v>43382</v>
      </c>
      <c r="Q99" s="69" t="s">
        <v>551</v>
      </c>
      <c r="R99" s="69" t="s">
        <v>1054</v>
      </c>
      <c r="S99" s="69" t="s">
        <v>1055</v>
      </c>
      <c r="T99" s="72" t="s">
        <v>1056</v>
      </c>
      <c r="U99" s="69" t="s">
        <v>556</v>
      </c>
      <c r="V99" s="69" t="s">
        <v>1058</v>
      </c>
      <c r="W99" s="69" t="s">
        <v>809</v>
      </c>
      <c r="X99" s="68" t="s">
        <v>810</v>
      </c>
      <c r="Y99" s="68" t="s">
        <v>810</v>
      </c>
      <c r="Z99" s="68" t="s">
        <v>810</v>
      </c>
      <c r="AA99" s="68" t="s">
        <v>810</v>
      </c>
    </row>
    <row r="100" customFormat="false" ht="61.5" hidden="false" customHeight="false" outlineLevel="0" collapsed="false">
      <c r="A100" s="67" t="n">
        <v>98</v>
      </c>
      <c r="B100" s="66" t="s">
        <v>801</v>
      </c>
      <c r="C100" s="67" t="s">
        <v>802</v>
      </c>
      <c r="D100" s="67" t="s">
        <v>20</v>
      </c>
      <c r="E100" s="67" t="s">
        <v>836</v>
      </c>
      <c r="F100" s="71" t="s">
        <v>837</v>
      </c>
      <c r="G100" s="71" t="s">
        <v>764</v>
      </c>
      <c r="H100" s="71" t="s">
        <v>764</v>
      </c>
      <c r="I100" s="67" t="s">
        <v>764</v>
      </c>
      <c r="J100" s="68" t="s">
        <v>560</v>
      </c>
      <c r="K100" s="68" t="s">
        <v>1059</v>
      </c>
      <c r="L100" s="69" t="s">
        <v>531</v>
      </c>
      <c r="M100" s="68" t="s">
        <v>561</v>
      </c>
      <c r="N100" s="69" t="s">
        <v>107</v>
      </c>
      <c r="O100" s="68" t="s">
        <v>562</v>
      </c>
      <c r="P100" s="70" t="n">
        <v>43382</v>
      </c>
      <c r="Q100" s="69" t="s">
        <v>551</v>
      </c>
      <c r="R100" s="69" t="s">
        <v>1054</v>
      </c>
      <c r="S100" s="69" t="s">
        <v>1055</v>
      </c>
      <c r="T100" s="72" t="s">
        <v>1056</v>
      </c>
      <c r="U100" s="69" t="s">
        <v>106</v>
      </c>
      <c r="V100" s="69" t="s">
        <v>1046</v>
      </c>
      <c r="W100" s="69" t="s">
        <v>809</v>
      </c>
      <c r="X100" s="68" t="s">
        <v>810</v>
      </c>
      <c r="Y100" s="68" t="s">
        <v>810</v>
      </c>
      <c r="Z100" s="68" t="s">
        <v>810</v>
      </c>
      <c r="AA100" s="68" t="s">
        <v>810</v>
      </c>
    </row>
    <row r="101" customFormat="false" ht="48" hidden="false" customHeight="false" outlineLevel="0" collapsed="false">
      <c r="A101" s="67" t="n">
        <v>99</v>
      </c>
      <c r="B101" s="66" t="s">
        <v>801</v>
      </c>
      <c r="C101" s="67" t="s">
        <v>802</v>
      </c>
      <c r="D101" s="67" t="s">
        <v>20</v>
      </c>
      <c r="E101" s="67" t="s">
        <v>1060</v>
      </c>
      <c r="F101" s="67" t="s">
        <v>761</v>
      </c>
      <c r="G101" s="67" t="s">
        <v>761</v>
      </c>
      <c r="H101" s="67" t="s">
        <v>849</v>
      </c>
      <c r="I101" s="67" t="s">
        <v>849</v>
      </c>
      <c r="J101" s="68" t="s">
        <v>563</v>
      </c>
      <c r="K101" s="68" t="s">
        <v>1061</v>
      </c>
      <c r="L101" s="69" t="s">
        <v>564</v>
      </c>
      <c r="M101" s="68" t="s">
        <v>568</v>
      </c>
      <c r="N101" s="69" t="s">
        <v>567</v>
      </c>
      <c r="O101" s="68" t="s">
        <v>569</v>
      </c>
      <c r="P101" s="70" t="n">
        <v>43382</v>
      </c>
      <c r="Q101" s="69" t="s">
        <v>565</v>
      </c>
      <c r="R101" s="69" t="s">
        <v>1062</v>
      </c>
      <c r="S101" s="69" t="s">
        <v>1063</v>
      </c>
      <c r="T101" s="66" t="n">
        <v>13542683385</v>
      </c>
      <c r="U101" s="69" t="s">
        <v>566</v>
      </c>
      <c r="V101" s="69" t="s">
        <v>1064</v>
      </c>
      <c r="W101" s="69" t="s">
        <v>809</v>
      </c>
      <c r="X101" s="68" t="s">
        <v>810</v>
      </c>
      <c r="Y101" s="68" t="s">
        <v>810</v>
      </c>
      <c r="Z101" s="68" t="s">
        <v>810</v>
      </c>
      <c r="AA101" s="68" t="s">
        <v>810</v>
      </c>
    </row>
    <row r="102" customFormat="false" ht="48" hidden="false" customHeight="false" outlineLevel="0" collapsed="false">
      <c r="A102" s="67" t="n">
        <v>100</v>
      </c>
      <c r="B102" s="66" t="s">
        <v>801</v>
      </c>
      <c r="C102" s="67" t="s">
        <v>802</v>
      </c>
      <c r="D102" s="67" t="s">
        <v>20</v>
      </c>
      <c r="E102" s="67" t="s">
        <v>761</v>
      </c>
      <c r="F102" s="67" t="s">
        <v>761</v>
      </c>
      <c r="G102" s="67" t="s">
        <v>761</v>
      </c>
      <c r="H102" s="67" t="s">
        <v>1065</v>
      </c>
      <c r="I102" s="67" t="s">
        <v>1065</v>
      </c>
      <c r="J102" s="68" t="s">
        <v>570</v>
      </c>
      <c r="K102" s="68" t="s">
        <v>1066</v>
      </c>
      <c r="L102" s="69" t="s">
        <v>571</v>
      </c>
      <c r="M102" s="68" t="s">
        <v>521</v>
      </c>
      <c r="N102" s="69" t="s">
        <v>573</v>
      </c>
      <c r="O102" s="68" t="s">
        <v>574</v>
      </c>
      <c r="P102" s="70" t="n">
        <v>43382</v>
      </c>
      <c r="Q102" s="69" t="s">
        <v>565</v>
      </c>
      <c r="R102" s="69" t="s">
        <v>1062</v>
      </c>
      <c r="S102" s="69" t="s">
        <v>1063</v>
      </c>
      <c r="T102" s="66" t="n">
        <v>13542683385</v>
      </c>
      <c r="U102" s="69" t="s">
        <v>572</v>
      </c>
      <c r="V102" s="69" t="s">
        <v>1067</v>
      </c>
      <c r="W102" s="69" t="s">
        <v>809</v>
      </c>
      <c r="X102" s="68" t="s">
        <v>810</v>
      </c>
      <c r="Y102" s="68" t="s">
        <v>810</v>
      </c>
      <c r="Z102" s="68" t="s">
        <v>810</v>
      </c>
      <c r="AA102" s="68" t="s">
        <v>810</v>
      </c>
    </row>
    <row r="103" customFormat="false" ht="76.5" hidden="false" customHeight="false" outlineLevel="0" collapsed="false">
      <c r="A103" s="67" t="n">
        <v>101</v>
      </c>
      <c r="B103" s="66" t="s">
        <v>801</v>
      </c>
      <c r="C103" s="67" t="s">
        <v>802</v>
      </c>
      <c r="D103" s="67" t="s">
        <v>20</v>
      </c>
      <c r="E103" s="71" t="s">
        <v>752</v>
      </c>
      <c r="F103" s="71" t="s">
        <v>752</v>
      </c>
      <c r="G103" s="71" t="s">
        <v>752</v>
      </c>
      <c r="H103" s="71" t="s">
        <v>843</v>
      </c>
      <c r="I103" s="67" t="s">
        <v>843</v>
      </c>
      <c r="J103" s="68" t="s">
        <v>575</v>
      </c>
      <c r="K103" s="68" t="s">
        <v>1068</v>
      </c>
      <c r="L103" s="69" t="s">
        <v>576</v>
      </c>
      <c r="M103" s="68" t="s">
        <v>579</v>
      </c>
      <c r="N103" s="69" t="s">
        <v>578</v>
      </c>
      <c r="O103" s="68" t="s">
        <v>580</v>
      </c>
      <c r="P103" s="70" t="n">
        <v>43382</v>
      </c>
      <c r="Q103" s="69" t="s">
        <v>565</v>
      </c>
      <c r="R103" s="69" t="s">
        <v>1062</v>
      </c>
      <c r="S103" s="69" t="s">
        <v>1063</v>
      </c>
      <c r="T103" s="66" t="n">
        <v>13542683385</v>
      </c>
      <c r="U103" s="69" t="s">
        <v>577</v>
      </c>
      <c r="V103" s="69" t="s">
        <v>1069</v>
      </c>
      <c r="W103" s="69" t="s">
        <v>809</v>
      </c>
      <c r="X103" s="68" t="s">
        <v>810</v>
      </c>
      <c r="Y103" s="68" t="s">
        <v>810</v>
      </c>
      <c r="Z103" s="68" t="s">
        <v>810</v>
      </c>
      <c r="AA103" s="68" t="s">
        <v>810</v>
      </c>
    </row>
    <row r="104" customFormat="false" ht="76.5" hidden="false" customHeight="false" outlineLevel="0" collapsed="false">
      <c r="A104" s="67" t="n">
        <v>102</v>
      </c>
      <c r="B104" s="66" t="s">
        <v>801</v>
      </c>
      <c r="C104" s="67" t="s">
        <v>802</v>
      </c>
      <c r="D104" s="67" t="s">
        <v>20</v>
      </c>
      <c r="E104" s="71" t="s">
        <v>752</v>
      </c>
      <c r="F104" s="71" t="s">
        <v>752</v>
      </c>
      <c r="G104" s="71" t="s">
        <v>752</v>
      </c>
      <c r="H104" s="71" t="s">
        <v>843</v>
      </c>
      <c r="I104" s="67" t="s">
        <v>843</v>
      </c>
      <c r="J104" s="68" t="s">
        <v>581</v>
      </c>
      <c r="K104" s="68" t="s">
        <v>1070</v>
      </c>
      <c r="L104" s="69" t="s">
        <v>582</v>
      </c>
      <c r="M104" s="68" t="s">
        <v>584</v>
      </c>
      <c r="N104" s="69" t="s">
        <v>80</v>
      </c>
      <c r="O104" s="68" t="s">
        <v>585</v>
      </c>
      <c r="P104" s="70" t="n">
        <v>43382</v>
      </c>
      <c r="Q104" s="69" t="s">
        <v>565</v>
      </c>
      <c r="R104" s="69" t="s">
        <v>1062</v>
      </c>
      <c r="S104" s="69" t="s">
        <v>1063</v>
      </c>
      <c r="T104" s="66" t="n">
        <v>13542683385</v>
      </c>
      <c r="U104" s="69" t="s">
        <v>583</v>
      </c>
      <c r="V104" s="69" t="s">
        <v>1071</v>
      </c>
      <c r="W104" s="69" t="s">
        <v>809</v>
      </c>
      <c r="X104" s="68" t="s">
        <v>810</v>
      </c>
      <c r="Y104" s="68" t="s">
        <v>810</v>
      </c>
      <c r="Z104" s="68" t="s">
        <v>810</v>
      </c>
      <c r="AA104" s="68" t="s">
        <v>810</v>
      </c>
    </row>
    <row r="105" customFormat="false" ht="76.5" hidden="false" customHeight="false" outlineLevel="0" collapsed="false">
      <c r="A105" s="67" t="n">
        <v>103</v>
      </c>
      <c r="B105" s="66" t="s">
        <v>801</v>
      </c>
      <c r="C105" s="67" t="s">
        <v>802</v>
      </c>
      <c r="D105" s="67" t="s">
        <v>20</v>
      </c>
      <c r="E105" s="71" t="s">
        <v>758</v>
      </c>
      <c r="F105" s="71" t="s">
        <v>758</v>
      </c>
      <c r="G105" s="71" t="s">
        <v>758</v>
      </c>
      <c r="H105" s="71" t="s">
        <v>962</v>
      </c>
      <c r="I105" s="67" t="s">
        <v>963</v>
      </c>
      <c r="J105" s="68" t="s">
        <v>586</v>
      </c>
      <c r="K105" s="68" t="s">
        <v>1072</v>
      </c>
      <c r="L105" s="69" t="s">
        <v>587</v>
      </c>
      <c r="M105" s="68" t="s">
        <v>423</v>
      </c>
      <c r="N105" s="69" t="s">
        <v>590</v>
      </c>
      <c r="O105" s="68" t="s">
        <v>591</v>
      </c>
      <c r="P105" s="70" t="n">
        <v>43383</v>
      </c>
      <c r="Q105" s="69" t="s">
        <v>588</v>
      </c>
      <c r="R105" s="69" t="s">
        <v>1073</v>
      </c>
      <c r="S105" s="69" t="s">
        <v>1074</v>
      </c>
      <c r="T105" s="66" t="n">
        <v>13794758960</v>
      </c>
      <c r="U105" s="69" t="s">
        <v>589</v>
      </c>
      <c r="V105" s="69" t="s">
        <v>1075</v>
      </c>
      <c r="W105" s="69" t="s">
        <v>809</v>
      </c>
      <c r="X105" s="68" t="s">
        <v>810</v>
      </c>
      <c r="Y105" s="68" t="s">
        <v>810</v>
      </c>
      <c r="Z105" s="68" t="s">
        <v>810</v>
      </c>
      <c r="AA105" s="68" t="s">
        <v>810</v>
      </c>
    </row>
    <row r="106" customFormat="false" ht="60.75" hidden="false" customHeight="false" outlineLevel="0" collapsed="false">
      <c r="A106" s="67" t="n">
        <v>104</v>
      </c>
      <c r="B106" s="66" t="s">
        <v>801</v>
      </c>
      <c r="C106" s="67" t="s">
        <v>802</v>
      </c>
      <c r="D106" s="67" t="s">
        <v>20</v>
      </c>
      <c r="E106" s="67" t="s">
        <v>859</v>
      </c>
      <c r="F106" s="71" t="s">
        <v>744</v>
      </c>
      <c r="G106" s="71" t="s">
        <v>744</v>
      </c>
      <c r="H106" s="71" t="s">
        <v>744</v>
      </c>
      <c r="I106" s="67" t="s">
        <v>744</v>
      </c>
      <c r="J106" s="68" t="s">
        <v>592</v>
      </c>
      <c r="K106" s="68" t="s">
        <v>1076</v>
      </c>
      <c r="L106" s="69" t="s">
        <v>593</v>
      </c>
      <c r="M106" s="68" t="s">
        <v>596</v>
      </c>
      <c r="N106" s="69" t="s">
        <v>595</v>
      </c>
      <c r="O106" s="68" t="s">
        <v>597</v>
      </c>
      <c r="P106" s="70" t="n">
        <v>43383</v>
      </c>
      <c r="Q106" s="69" t="s">
        <v>588</v>
      </c>
      <c r="R106" s="69" t="s">
        <v>1073</v>
      </c>
      <c r="S106" s="69" t="s">
        <v>1074</v>
      </c>
      <c r="T106" s="66" t="n">
        <v>13794758960</v>
      </c>
      <c r="U106" s="69" t="s">
        <v>594</v>
      </c>
      <c r="V106" s="69" t="s">
        <v>1077</v>
      </c>
      <c r="W106" s="69" t="s">
        <v>809</v>
      </c>
      <c r="X106" s="68" t="s">
        <v>810</v>
      </c>
      <c r="Y106" s="68" t="s">
        <v>810</v>
      </c>
      <c r="Z106" s="68" t="s">
        <v>810</v>
      </c>
      <c r="AA106" s="68" t="s">
        <v>810</v>
      </c>
    </row>
    <row r="107" customFormat="false" ht="60.75" hidden="false" customHeight="false" outlineLevel="0" collapsed="false">
      <c r="A107" s="67" t="n">
        <v>105</v>
      </c>
      <c r="B107" s="66" t="s">
        <v>801</v>
      </c>
      <c r="C107" s="67" t="s">
        <v>802</v>
      </c>
      <c r="D107" s="67" t="s">
        <v>20</v>
      </c>
      <c r="E107" s="67" t="s">
        <v>747</v>
      </c>
      <c r="F107" s="67" t="s">
        <v>747</v>
      </c>
      <c r="G107" s="67" t="s">
        <v>747</v>
      </c>
      <c r="H107" s="67" t="s">
        <v>747</v>
      </c>
      <c r="I107" s="67" t="s">
        <v>747</v>
      </c>
      <c r="J107" s="68" t="s">
        <v>598</v>
      </c>
      <c r="K107" s="68" t="s">
        <v>1078</v>
      </c>
      <c r="L107" s="69" t="s">
        <v>599</v>
      </c>
      <c r="M107" s="68" t="s">
        <v>51</v>
      </c>
      <c r="N107" s="69" t="s">
        <v>601</v>
      </c>
      <c r="O107" s="68" t="s">
        <v>602</v>
      </c>
      <c r="P107" s="70" t="n">
        <v>43383</v>
      </c>
      <c r="Q107" s="69" t="s">
        <v>588</v>
      </c>
      <c r="R107" s="69" t="s">
        <v>1073</v>
      </c>
      <c r="S107" s="69" t="s">
        <v>1074</v>
      </c>
      <c r="T107" s="66" t="n">
        <v>13794758960</v>
      </c>
      <c r="U107" s="69" t="s">
        <v>600</v>
      </c>
      <c r="V107" s="69" t="s">
        <v>1079</v>
      </c>
      <c r="W107" s="69" t="s">
        <v>809</v>
      </c>
      <c r="X107" s="68" t="s">
        <v>810</v>
      </c>
      <c r="Y107" s="68" t="s">
        <v>810</v>
      </c>
      <c r="Z107" s="68" t="s">
        <v>810</v>
      </c>
      <c r="AA107" s="68" t="s">
        <v>810</v>
      </c>
    </row>
    <row r="108" customFormat="false" ht="60.75" hidden="false" customHeight="false" outlineLevel="0" collapsed="false">
      <c r="A108" s="67" t="n">
        <v>106</v>
      </c>
      <c r="B108" s="66" t="s">
        <v>801</v>
      </c>
      <c r="C108" s="67" t="s">
        <v>802</v>
      </c>
      <c r="D108" s="67" t="s">
        <v>20</v>
      </c>
      <c r="E108" s="67" t="s">
        <v>747</v>
      </c>
      <c r="F108" s="67" t="s">
        <v>747</v>
      </c>
      <c r="G108" s="67" t="s">
        <v>747</v>
      </c>
      <c r="H108" s="67" t="s">
        <v>747</v>
      </c>
      <c r="I108" s="67" t="s">
        <v>747</v>
      </c>
      <c r="J108" s="68" t="s">
        <v>603</v>
      </c>
      <c r="K108" s="68" t="s">
        <v>1080</v>
      </c>
      <c r="L108" s="69" t="s">
        <v>604</v>
      </c>
      <c r="M108" s="68" t="s">
        <v>607</v>
      </c>
      <c r="N108" s="68" t="s">
        <v>606</v>
      </c>
      <c r="O108" s="68" t="s">
        <v>608</v>
      </c>
      <c r="P108" s="70" t="n">
        <v>43383</v>
      </c>
      <c r="Q108" s="69" t="s">
        <v>588</v>
      </c>
      <c r="R108" s="69" t="s">
        <v>1073</v>
      </c>
      <c r="S108" s="69" t="s">
        <v>1074</v>
      </c>
      <c r="T108" s="66" t="n">
        <v>13794758960</v>
      </c>
      <c r="U108" s="69" t="s">
        <v>605</v>
      </c>
      <c r="V108" s="69" t="s">
        <v>1081</v>
      </c>
      <c r="W108" s="69" t="s">
        <v>809</v>
      </c>
      <c r="X108" s="68" t="s">
        <v>810</v>
      </c>
      <c r="Y108" s="68" t="s">
        <v>810</v>
      </c>
      <c r="Z108" s="68" t="s">
        <v>810</v>
      </c>
      <c r="AA108" s="68" t="s">
        <v>810</v>
      </c>
    </row>
    <row r="109" customFormat="false" ht="48" hidden="false" customHeight="false" outlineLevel="0" collapsed="false">
      <c r="A109" s="67" t="n">
        <v>107</v>
      </c>
      <c r="B109" s="66" t="s">
        <v>801</v>
      </c>
      <c r="C109" s="67" t="s">
        <v>802</v>
      </c>
      <c r="D109" s="67" t="s">
        <v>20</v>
      </c>
      <c r="E109" s="67" t="s">
        <v>1060</v>
      </c>
      <c r="F109" s="67" t="s">
        <v>761</v>
      </c>
      <c r="G109" s="67" t="s">
        <v>761</v>
      </c>
      <c r="H109" s="67" t="s">
        <v>849</v>
      </c>
      <c r="I109" s="67" t="s">
        <v>849</v>
      </c>
      <c r="J109" s="68" t="s">
        <v>609</v>
      </c>
      <c r="K109" s="68" t="s">
        <v>1082</v>
      </c>
      <c r="L109" s="69" t="s">
        <v>610</v>
      </c>
      <c r="M109" s="68" t="s">
        <v>612</v>
      </c>
      <c r="N109" s="69" t="s">
        <v>567</v>
      </c>
      <c r="O109" s="68" t="s">
        <v>613</v>
      </c>
      <c r="P109" s="70" t="n">
        <v>43383</v>
      </c>
      <c r="Q109" s="69" t="s">
        <v>611</v>
      </c>
      <c r="R109" s="69" t="s">
        <v>1083</v>
      </c>
      <c r="S109" s="69" t="s">
        <v>1084</v>
      </c>
      <c r="T109" s="66" t="n">
        <v>13425628073</v>
      </c>
      <c r="U109" s="69" t="s">
        <v>566</v>
      </c>
      <c r="V109" s="69" t="s">
        <v>1064</v>
      </c>
      <c r="W109" s="69" t="s">
        <v>809</v>
      </c>
      <c r="X109" s="68" t="s">
        <v>810</v>
      </c>
      <c r="Y109" s="68" t="s">
        <v>810</v>
      </c>
      <c r="Z109" s="68" t="s">
        <v>810</v>
      </c>
      <c r="AA109" s="68" t="s">
        <v>810</v>
      </c>
    </row>
    <row r="110" customFormat="false" ht="48.75" hidden="false" customHeight="false" outlineLevel="0" collapsed="false">
      <c r="A110" s="67" t="n">
        <v>108</v>
      </c>
      <c r="B110" s="66" t="s">
        <v>801</v>
      </c>
      <c r="C110" s="67" t="s">
        <v>802</v>
      </c>
      <c r="D110" s="67" t="s">
        <v>20</v>
      </c>
      <c r="E110" s="71" t="s">
        <v>870</v>
      </c>
      <c r="F110" s="71" t="s">
        <v>870</v>
      </c>
      <c r="G110" s="71" t="s">
        <v>746</v>
      </c>
      <c r="H110" s="71" t="s">
        <v>871</v>
      </c>
      <c r="I110" s="67" t="s">
        <v>746</v>
      </c>
      <c r="J110" s="68" t="s">
        <v>614</v>
      </c>
      <c r="K110" s="68" t="s">
        <v>1085</v>
      </c>
      <c r="L110" s="69" t="s">
        <v>615</v>
      </c>
      <c r="M110" s="68" t="s">
        <v>619</v>
      </c>
      <c r="N110" s="69" t="s">
        <v>618</v>
      </c>
      <c r="O110" s="68" t="s">
        <v>620</v>
      </c>
      <c r="P110" s="70" t="n">
        <v>43383</v>
      </c>
      <c r="Q110" s="69" t="s">
        <v>616</v>
      </c>
      <c r="R110" s="69" t="s">
        <v>1086</v>
      </c>
      <c r="S110" s="69" t="s">
        <v>1087</v>
      </c>
      <c r="T110" s="66" t="n">
        <v>13432588836</v>
      </c>
      <c r="U110" s="69" t="s">
        <v>617</v>
      </c>
      <c r="V110" s="69" t="s">
        <v>1088</v>
      </c>
      <c r="W110" s="69" t="s">
        <v>809</v>
      </c>
      <c r="X110" s="68" t="s">
        <v>810</v>
      </c>
      <c r="Y110" s="68" t="s">
        <v>810</v>
      </c>
      <c r="Z110" s="68" t="s">
        <v>810</v>
      </c>
      <c r="AA110" s="68" t="s">
        <v>810</v>
      </c>
    </row>
    <row r="111" customFormat="false" ht="48.75" hidden="false" customHeight="false" outlineLevel="0" collapsed="false">
      <c r="A111" s="67" t="n">
        <v>109</v>
      </c>
      <c r="B111" s="66" t="s">
        <v>801</v>
      </c>
      <c r="C111" s="67" t="s">
        <v>802</v>
      </c>
      <c r="D111" s="67" t="s">
        <v>20</v>
      </c>
      <c r="E111" s="67" t="s">
        <v>822</v>
      </c>
      <c r="F111" s="67" t="s">
        <v>823</v>
      </c>
      <c r="G111" s="67" t="s">
        <v>754</v>
      </c>
      <c r="H111" s="67" t="s">
        <v>754</v>
      </c>
      <c r="I111" s="67" t="s">
        <v>754</v>
      </c>
      <c r="J111" s="68" t="s">
        <v>621</v>
      </c>
      <c r="K111" s="68" t="s">
        <v>1089</v>
      </c>
      <c r="L111" s="68" t="s">
        <v>622</v>
      </c>
      <c r="M111" s="68" t="s">
        <v>333</v>
      </c>
      <c r="N111" s="68" t="s">
        <v>623</v>
      </c>
      <c r="O111" s="68" t="s">
        <v>624</v>
      </c>
      <c r="P111" s="70" t="n">
        <v>43383</v>
      </c>
      <c r="Q111" s="69" t="s">
        <v>616</v>
      </c>
      <c r="R111" s="69" t="s">
        <v>1086</v>
      </c>
      <c r="S111" s="69" t="s">
        <v>1087</v>
      </c>
      <c r="T111" s="66" t="n">
        <v>13432588836</v>
      </c>
      <c r="U111" s="69" t="s">
        <v>332</v>
      </c>
      <c r="V111" s="69" t="s">
        <v>953</v>
      </c>
      <c r="W111" s="69" t="s">
        <v>809</v>
      </c>
      <c r="X111" s="68" t="s">
        <v>810</v>
      </c>
      <c r="Y111" s="68" t="s">
        <v>810</v>
      </c>
      <c r="Z111" s="68" t="s">
        <v>810</v>
      </c>
      <c r="AA111" s="68" t="s">
        <v>810</v>
      </c>
    </row>
    <row r="112" customFormat="false" ht="60.75" hidden="false" customHeight="false" outlineLevel="0" collapsed="false">
      <c r="A112" s="67" t="n">
        <v>110</v>
      </c>
      <c r="B112" s="66" t="s">
        <v>801</v>
      </c>
      <c r="C112" s="67" t="s">
        <v>802</v>
      </c>
      <c r="D112" s="67" t="s">
        <v>20</v>
      </c>
      <c r="E112" s="67" t="s">
        <v>822</v>
      </c>
      <c r="F112" s="67" t="s">
        <v>823</v>
      </c>
      <c r="G112" s="67" t="s">
        <v>754</v>
      </c>
      <c r="H112" s="67" t="s">
        <v>754</v>
      </c>
      <c r="I112" s="67" t="s">
        <v>754</v>
      </c>
      <c r="J112" s="68" t="s">
        <v>625</v>
      </c>
      <c r="K112" s="68" t="s">
        <v>1090</v>
      </c>
      <c r="L112" s="68" t="s">
        <v>626</v>
      </c>
      <c r="M112" s="68" t="s">
        <v>628</v>
      </c>
      <c r="N112" s="68" t="s">
        <v>627</v>
      </c>
      <c r="O112" s="68" t="s">
        <v>629</v>
      </c>
      <c r="P112" s="70" t="n">
        <v>43383</v>
      </c>
      <c r="Q112" s="69" t="s">
        <v>616</v>
      </c>
      <c r="R112" s="69" t="s">
        <v>1086</v>
      </c>
      <c r="S112" s="69" t="s">
        <v>1087</v>
      </c>
      <c r="T112" s="66" t="n">
        <v>13432588836</v>
      </c>
      <c r="U112" s="69" t="s">
        <v>91</v>
      </c>
      <c r="V112" s="69" t="s">
        <v>829</v>
      </c>
      <c r="W112" s="69" t="s">
        <v>809</v>
      </c>
      <c r="X112" s="68" t="s">
        <v>810</v>
      </c>
      <c r="Y112" s="68" t="s">
        <v>810</v>
      </c>
      <c r="Z112" s="68" t="s">
        <v>810</v>
      </c>
      <c r="AA112" s="68" t="s">
        <v>810</v>
      </c>
    </row>
    <row r="113" customFormat="false" ht="48" hidden="false" customHeight="false" outlineLevel="0" collapsed="false">
      <c r="A113" s="67" t="n">
        <v>111</v>
      </c>
      <c r="B113" s="66" t="s">
        <v>801</v>
      </c>
      <c r="C113" s="67" t="s">
        <v>802</v>
      </c>
      <c r="D113" s="67" t="s">
        <v>20</v>
      </c>
      <c r="E113" s="67" t="s">
        <v>747</v>
      </c>
      <c r="F113" s="67" t="s">
        <v>747</v>
      </c>
      <c r="G113" s="67" t="s">
        <v>747</v>
      </c>
      <c r="H113" s="67" t="s">
        <v>747</v>
      </c>
      <c r="I113" s="67" t="s">
        <v>747</v>
      </c>
      <c r="J113" s="68" t="s">
        <v>630</v>
      </c>
      <c r="K113" s="68" t="s">
        <v>1091</v>
      </c>
      <c r="L113" s="69" t="s">
        <v>631</v>
      </c>
      <c r="M113" s="68" t="s">
        <v>635</v>
      </c>
      <c r="N113" s="69" t="s">
        <v>634</v>
      </c>
      <c r="O113" s="68" t="s">
        <v>636</v>
      </c>
      <c r="P113" s="70" t="n">
        <v>43382</v>
      </c>
      <c r="Q113" s="69" t="s">
        <v>632</v>
      </c>
      <c r="R113" s="69" t="s">
        <v>1092</v>
      </c>
      <c r="S113" s="69" t="s">
        <v>1093</v>
      </c>
      <c r="T113" s="66" t="s">
        <v>1094</v>
      </c>
      <c r="U113" s="69" t="s">
        <v>633</v>
      </c>
      <c r="V113" s="69" t="s">
        <v>1095</v>
      </c>
      <c r="W113" s="69" t="s">
        <v>809</v>
      </c>
      <c r="X113" s="68" t="s">
        <v>810</v>
      </c>
      <c r="Y113" s="68" t="s">
        <v>810</v>
      </c>
      <c r="Z113" s="68" t="s">
        <v>810</v>
      </c>
      <c r="AA113" s="68" t="s">
        <v>810</v>
      </c>
    </row>
    <row r="114" customFormat="false" ht="61.5" hidden="false" customHeight="false" outlineLevel="0" collapsed="false">
      <c r="A114" s="67" t="n">
        <v>112</v>
      </c>
      <c r="B114" s="66" t="s">
        <v>801</v>
      </c>
      <c r="C114" s="67" t="s">
        <v>802</v>
      </c>
      <c r="D114" s="67" t="s">
        <v>20</v>
      </c>
      <c r="E114" s="67" t="s">
        <v>836</v>
      </c>
      <c r="F114" s="71" t="s">
        <v>837</v>
      </c>
      <c r="G114" s="71" t="s">
        <v>764</v>
      </c>
      <c r="H114" s="71" t="s">
        <v>764</v>
      </c>
      <c r="I114" s="67" t="s">
        <v>764</v>
      </c>
      <c r="J114" s="68" t="s">
        <v>637</v>
      </c>
      <c r="K114" s="68" t="s">
        <v>1096</v>
      </c>
      <c r="L114" s="69" t="s">
        <v>531</v>
      </c>
      <c r="M114" s="68" t="s">
        <v>108</v>
      </c>
      <c r="N114" s="69" t="s">
        <v>107</v>
      </c>
      <c r="O114" s="68" t="s">
        <v>638</v>
      </c>
      <c r="P114" s="70" t="n">
        <v>43382</v>
      </c>
      <c r="Q114" s="69" t="s">
        <v>632</v>
      </c>
      <c r="R114" s="69" t="s">
        <v>1092</v>
      </c>
      <c r="S114" s="69" t="s">
        <v>1093</v>
      </c>
      <c r="T114" s="66" t="s">
        <v>1094</v>
      </c>
      <c r="U114" s="69" t="s">
        <v>106</v>
      </c>
      <c r="V114" s="69" t="s">
        <v>1046</v>
      </c>
      <c r="W114" s="69" t="s">
        <v>809</v>
      </c>
      <c r="X114" s="68" t="s">
        <v>810</v>
      </c>
      <c r="Y114" s="68" t="s">
        <v>810</v>
      </c>
      <c r="Z114" s="68" t="s">
        <v>810</v>
      </c>
      <c r="AA114" s="68" t="s">
        <v>810</v>
      </c>
    </row>
    <row r="115" customFormat="false" ht="84" hidden="false" customHeight="false" outlineLevel="0" collapsed="false">
      <c r="A115" s="67" t="n">
        <v>113</v>
      </c>
      <c r="B115" s="66" t="s">
        <v>801</v>
      </c>
      <c r="C115" s="67" t="s">
        <v>802</v>
      </c>
      <c r="D115" s="67" t="s">
        <v>20</v>
      </c>
      <c r="E115" s="73" t="s">
        <v>413</v>
      </c>
      <c r="F115" s="73" t="s">
        <v>413</v>
      </c>
      <c r="G115" s="67" t="s">
        <v>743</v>
      </c>
      <c r="H115" s="67" t="s">
        <v>910</v>
      </c>
      <c r="I115" s="67" t="s">
        <v>743</v>
      </c>
      <c r="J115" s="68" t="s">
        <v>639</v>
      </c>
      <c r="K115" s="68" t="s">
        <v>1097</v>
      </c>
      <c r="L115" s="69" t="s">
        <v>640</v>
      </c>
      <c r="M115" s="68" t="s">
        <v>643</v>
      </c>
      <c r="N115" s="69" t="s">
        <v>642</v>
      </c>
      <c r="O115" s="68" t="s">
        <v>608</v>
      </c>
      <c r="P115" s="70" t="n">
        <v>43382</v>
      </c>
      <c r="Q115" s="69" t="s">
        <v>632</v>
      </c>
      <c r="R115" s="69" t="s">
        <v>1092</v>
      </c>
      <c r="S115" s="69" t="s">
        <v>1093</v>
      </c>
      <c r="T115" s="66" t="s">
        <v>1094</v>
      </c>
      <c r="U115" s="69" t="s">
        <v>641</v>
      </c>
      <c r="V115" s="69" t="s">
        <v>1098</v>
      </c>
      <c r="W115" s="69" t="s">
        <v>809</v>
      </c>
      <c r="X115" s="68" t="s">
        <v>810</v>
      </c>
      <c r="Y115" s="68" t="s">
        <v>810</v>
      </c>
      <c r="Z115" s="68" t="s">
        <v>810</v>
      </c>
      <c r="AA115" s="68" t="s">
        <v>810</v>
      </c>
    </row>
    <row r="116" customFormat="false" ht="76.5" hidden="false" customHeight="false" outlineLevel="0" collapsed="false">
      <c r="A116" s="67" t="n">
        <v>114</v>
      </c>
      <c r="B116" s="66" t="s">
        <v>801</v>
      </c>
      <c r="C116" s="67" t="s">
        <v>802</v>
      </c>
      <c r="D116" s="67" t="s">
        <v>20</v>
      </c>
      <c r="E116" s="67" t="s">
        <v>817</v>
      </c>
      <c r="F116" s="67" t="s">
        <v>817</v>
      </c>
      <c r="G116" s="71" t="s">
        <v>757</v>
      </c>
      <c r="H116" s="71" t="s">
        <v>856</v>
      </c>
      <c r="I116" s="67" t="s">
        <v>757</v>
      </c>
      <c r="J116" s="68" t="s">
        <v>644</v>
      </c>
      <c r="K116" s="68" t="s">
        <v>1099</v>
      </c>
      <c r="L116" s="69" t="s">
        <v>645</v>
      </c>
      <c r="M116" s="68" t="s">
        <v>647</v>
      </c>
      <c r="N116" s="69" t="s">
        <v>80</v>
      </c>
      <c r="O116" s="68" t="s">
        <v>648</v>
      </c>
      <c r="P116" s="70" t="n">
        <v>43382</v>
      </c>
      <c r="Q116" s="69" t="s">
        <v>632</v>
      </c>
      <c r="R116" s="69" t="s">
        <v>1092</v>
      </c>
      <c r="S116" s="69" t="s">
        <v>1093</v>
      </c>
      <c r="T116" s="66" t="s">
        <v>1094</v>
      </c>
      <c r="U116" s="69" t="s">
        <v>646</v>
      </c>
      <c r="V116" s="69" t="s">
        <v>1100</v>
      </c>
      <c r="W116" s="69" t="s">
        <v>809</v>
      </c>
      <c r="X116" s="68" t="s">
        <v>810</v>
      </c>
      <c r="Y116" s="68" t="s">
        <v>810</v>
      </c>
      <c r="Z116" s="68" t="s">
        <v>810</v>
      </c>
      <c r="AA116" s="68" t="s">
        <v>810</v>
      </c>
    </row>
    <row r="117" customFormat="false" ht="60" hidden="false" customHeight="false" outlineLevel="0" collapsed="false">
      <c r="A117" s="67" t="n">
        <v>115</v>
      </c>
      <c r="B117" s="66" t="s">
        <v>801</v>
      </c>
      <c r="C117" s="67" t="s">
        <v>802</v>
      </c>
      <c r="D117" s="67" t="s">
        <v>20</v>
      </c>
      <c r="E117" s="71" t="s">
        <v>830</v>
      </c>
      <c r="F117" s="67" t="s">
        <v>831</v>
      </c>
      <c r="G117" s="67" t="s">
        <v>760</v>
      </c>
      <c r="H117" s="67" t="s">
        <v>95</v>
      </c>
      <c r="I117" s="67" t="s">
        <v>95</v>
      </c>
      <c r="J117" s="68" t="s">
        <v>649</v>
      </c>
      <c r="K117" s="68" t="s">
        <v>1101</v>
      </c>
      <c r="L117" s="69" t="s">
        <v>650</v>
      </c>
      <c r="M117" s="68" t="s">
        <v>653</v>
      </c>
      <c r="N117" s="69" t="s">
        <v>97</v>
      </c>
      <c r="O117" s="68" t="s">
        <v>654</v>
      </c>
      <c r="P117" s="70" t="n">
        <v>43382</v>
      </c>
      <c r="Q117" s="69" t="s">
        <v>651</v>
      </c>
      <c r="R117" s="69" t="s">
        <v>1054</v>
      </c>
      <c r="S117" s="69" t="s">
        <v>1102</v>
      </c>
      <c r="T117" s="66" t="n">
        <v>18926389665</v>
      </c>
      <c r="U117" s="69" t="s">
        <v>652</v>
      </c>
      <c r="V117" s="69" t="s">
        <v>1103</v>
      </c>
      <c r="W117" s="69" t="s">
        <v>809</v>
      </c>
      <c r="X117" s="68" t="s">
        <v>810</v>
      </c>
      <c r="Y117" s="68" t="s">
        <v>810</v>
      </c>
      <c r="Z117" s="68" t="s">
        <v>810</v>
      </c>
      <c r="AA117" s="68" t="s">
        <v>810</v>
      </c>
    </row>
    <row r="118" customFormat="false" ht="60" hidden="false" customHeight="false" outlineLevel="0" collapsed="false">
      <c r="A118" s="67" t="n">
        <v>116</v>
      </c>
      <c r="B118" s="66" t="s">
        <v>801</v>
      </c>
      <c r="C118" s="67" t="s">
        <v>802</v>
      </c>
      <c r="D118" s="67" t="s">
        <v>20</v>
      </c>
      <c r="E118" s="71" t="s">
        <v>830</v>
      </c>
      <c r="F118" s="67" t="s">
        <v>831</v>
      </c>
      <c r="G118" s="67" t="s">
        <v>760</v>
      </c>
      <c r="H118" s="67" t="s">
        <v>906</v>
      </c>
      <c r="I118" s="67" t="s">
        <v>906</v>
      </c>
      <c r="J118" s="68" t="s">
        <v>655</v>
      </c>
      <c r="K118" s="68" t="s">
        <v>1104</v>
      </c>
      <c r="L118" s="69" t="s">
        <v>656</v>
      </c>
      <c r="M118" s="68" t="s">
        <v>657</v>
      </c>
      <c r="N118" s="69" t="s">
        <v>97</v>
      </c>
      <c r="O118" s="68" t="s">
        <v>658</v>
      </c>
      <c r="P118" s="70" t="n">
        <v>43382</v>
      </c>
      <c r="Q118" s="69" t="s">
        <v>651</v>
      </c>
      <c r="R118" s="69" t="s">
        <v>1054</v>
      </c>
      <c r="S118" s="69" t="s">
        <v>1102</v>
      </c>
      <c r="T118" s="66" t="n">
        <v>18926389665</v>
      </c>
      <c r="U118" s="69" t="s">
        <v>652</v>
      </c>
      <c r="V118" s="69" t="s">
        <v>1103</v>
      </c>
      <c r="W118" s="69" t="s">
        <v>809</v>
      </c>
      <c r="X118" s="68" t="s">
        <v>810</v>
      </c>
      <c r="Y118" s="68" t="s">
        <v>810</v>
      </c>
      <c r="Z118" s="68" t="s">
        <v>810</v>
      </c>
      <c r="AA118" s="68" t="s">
        <v>810</v>
      </c>
    </row>
    <row r="119" customFormat="false" ht="60" hidden="false" customHeight="false" outlineLevel="0" collapsed="false">
      <c r="A119" s="67" t="n">
        <v>117</v>
      </c>
      <c r="B119" s="66" t="s">
        <v>801</v>
      </c>
      <c r="C119" s="67" t="s">
        <v>802</v>
      </c>
      <c r="D119" s="67" t="s">
        <v>20</v>
      </c>
      <c r="E119" s="71" t="s">
        <v>870</v>
      </c>
      <c r="F119" s="71" t="s">
        <v>870</v>
      </c>
      <c r="G119" s="71" t="s">
        <v>746</v>
      </c>
      <c r="H119" s="71" t="s">
        <v>871</v>
      </c>
      <c r="I119" s="67" t="s">
        <v>746</v>
      </c>
      <c r="J119" s="68" t="s">
        <v>659</v>
      </c>
      <c r="K119" s="68" t="s">
        <v>1105</v>
      </c>
      <c r="L119" s="69" t="s">
        <v>164</v>
      </c>
      <c r="M119" s="68" t="s">
        <v>26</v>
      </c>
      <c r="N119" s="69" t="s">
        <v>661</v>
      </c>
      <c r="O119" s="68" t="s">
        <v>662</v>
      </c>
      <c r="P119" s="70" t="n">
        <v>43382</v>
      </c>
      <c r="Q119" s="69" t="s">
        <v>651</v>
      </c>
      <c r="R119" s="69" t="s">
        <v>1054</v>
      </c>
      <c r="S119" s="69" t="s">
        <v>1102</v>
      </c>
      <c r="T119" s="66" t="n">
        <v>18926389665</v>
      </c>
      <c r="U119" s="69" t="s">
        <v>660</v>
      </c>
      <c r="V119" s="69" t="s">
        <v>1106</v>
      </c>
      <c r="W119" s="69" t="s">
        <v>809</v>
      </c>
      <c r="X119" s="68" t="s">
        <v>810</v>
      </c>
      <c r="Y119" s="68" t="s">
        <v>810</v>
      </c>
      <c r="Z119" s="68" t="s">
        <v>810</v>
      </c>
      <c r="AA119" s="68" t="s">
        <v>810</v>
      </c>
    </row>
    <row r="120" customFormat="false" ht="48" hidden="false" customHeight="false" outlineLevel="0" collapsed="false">
      <c r="A120" s="67" t="n">
        <v>118</v>
      </c>
      <c r="B120" s="66" t="s">
        <v>801</v>
      </c>
      <c r="C120" s="67" t="s">
        <v>802</v>
      </c>
      <c r="D120" s="67" t="s">
        <v>20</v>
      </c>
      <c r="E120" s="67" t="s">
        <v>811</v>
      </c>
      <c r="F120" s="67" t="s">
        <v>811</v>
      </c>
      <c r="G120" s="71" t="s">
        <v>750</v>
      </c>
      <c r="H120" s="71" t="s">
        <v>750</v>
      </c>
      <c r="I120" s="67" t="s">
        <v>750</v>
      </c>
      <c r="J120" s="68" t="s">
        <v>663</v>
      </c>
      <c r="K120" s="68" t="s">
        <v>1107</v>
      </c>
      <c r="L120" s="69" t="s">
        <v>664</v>
      </c>
      <c r="M120" s="68" t="s">
        <v>668</v>
      </c>
      <c r="N120" s="69" t="s">
        <v>667</v>
      </c>
      <c r="O120" s="68" t="s">
        <v>669</v>
      </c>
      <c r="P120" s="70" t="n">
        <v>43383</v>
      </c>
      <c r="Q120" s="69" t="s">
        <v>665</v>
      </c>
      <c r="R120" s="69" t="s">
        <v>1108</v>
      </c>
      <c r="S120" s="69" t="s">
        <v>1109</v>
      </c>
      <c r="T120" s="66" t="n">
        <v>18023821581</v>
      </c>
      <c r="U120" s="69" t="s">
        <v>666</v>
      </c>
      <c r="V120" s="69" t="s">
        <v>1110</v>
      </c>
      <c r="W120" s="69" t="s">
        <v>809</v>
      </c>
      <c r="X120" s="68" t="s">
        <v>810</v>
      </c>
      <c r="Y120" s="68" t="s">
        <v>810</v>
      </c>
      <c r="Z120" s="68" t="s">
        <v>810</v>
      </c>
      <c r="AA120" s="68" t="s">
        <v>810</v>
      </c>
    </row>
    <row r="121" customFormat="false" ht="48" hidden="false" customHeight="false" outlineLevel="0" collapsed="false">
      <c r="A121" s="67" t="n">
        <v>119</v>
      </c>
      <c r="B121" s="66" t="s">
        <v>801</v>
      </c>
      <c r="C121" s="67" t="s">
        <v>802</v>
      </c>
      <c r="D121" s="67" t="s">
        <v>20</v>
      </c>
      <c r="E121" s="67" t="s">
        <v>803</v>
      </c>
      <c r="F121" s="67" t="s">
        <v>803</v>
      </c>
      <c r="G121" s="71" t="s">
        <v>762</v>
      </c>
      <c r="H121" s="71" t="s">
        <v>762</v>
      </c>
      <c r="I121" s="67" t="s">
        <v>762</v>
      </c>
      <c r="J121" s="68" t="s">
        <v>670</v>
      </c>
      <c r="K121" s="68" t="s">
        <v>1111</v>
      </c>
      <c r="L121" s="69" t="s">
        <v>671</v>
      </c>
      <c r="M121" s="69" t="s">
        <v>39</v>
      </c>
      <c r="N121" s="69" t="s">
        <v>256</v>
      </c>
      <c r="O121" s="68" t="s">
        <v>672</v>
      </c>
      <c r="P121" s="70" t="n">
        <v>43383</v>
      </c>
      <c r="Q121" s="69" t="s">
        <v>665</v>
      </c>
      <c r="R121" s="69" t="s">
        <v>1108</v>
      </c>
      <c r="S121" s="69" t="s">
        <v>1109</v>
      </c>
      <c r="T121" s="66" t="n">
        <v>18023821581</v>
      </c>
      <c r="U121" s="69" t="s">
        <v>36</v>
      </c>
      <c r="V121" s="69" t="s">
        <v>1112</v>
      </c>
      <c r="W121" s="69" t="s">
        <v>809</v>
      </c>
      <c r="X121" s="68" t="s">
        <v>810</v>
      </c>
      <c r="Y121" s="68" t="s">
        <v>810</v>
      </c>
      <c r="Z121" s="68" t="s">
        <v>810</v>
      </c>
      <c r="AA121" s="68" t="s">
        <v>810</v>
      </c>
    </row>
    <row r="122" customFormat="false" ht="48" hidden="false" customHeight="false" outlineLevel="0" collapsed="false">
      <c r="A122" s="67" t="n">
        <v>120</v>
      </c>
      <c r="B122" s="66" t="s">
        <v>801</v>
      </c>
      <c r="C122" s="67" t="s">
        <v>802</v>
      </c>
      <c r="D122" s="67" t="s">
        <v>20</v>
      </c>
      <c r="E122" s="67" t="s">
        <v>747</v>
      </c>
      <c r="F122" s="67" t="s">
        <v>747</v>
      </c>
      <c r="G122" s="67" t="s">
        <v>747</v>
      </c>
      <c r="H122" s="67" t="s">
        <v>747</v>
      </c>
      <c r="I122" s="67" t="s">
        <v>747</v>
      </c>
      <c r="J122" s="68" t="s">
        <v>673</v>
      </c>
      <c r="K122" s="68" t="s">
        <v>1113</v>
      </c>
      <c r="L122" s="69" t="s">
        <v>674</v>
      </c>
      <c r="M122" s="68" t="s">
        <v>677</v>
      </c>
      <c r="N122" s="69" t="s">
        <v>676</v>
      </c>
      <c r="O122" s="68" t="s">
        <v>678</v>
      </c>
      <c r="P122" s="70" t="n">
        <v>43383</v>
      </c>
      <c r="Q122" s="69" t="s">
        <v>665</v>
      </c>
      <c r="R122" s="69" t="s">
        <v>1114</v>
      </c>
      <c r="S122" s="69" t="s">
        <v>1109</v>
      </c>
      <c r="T122" s="66" t="n">
        <v>18023821581</v>
      </c>
      <c r="U122" s="69" t="s">
        <v>675</v>
      </c>
      <c r="V122" s="69" t="s">
        <v>1115</v>
      </c>
      <c r="W122" s="69" t="s">
        <v>809</v>
      </c>
      <c r="X122" s="68" t="s">
        <v>810</v>
      </c>
      <c r="Y122" s="68" t="s">
        <v>810</v>
      </c>
      <c r="Z122" s="68" t="s">
        <v>810</v>
      </c>
      <c r="AA122" s="68" t="s">
        <v>810</v>
      </c>
    </row>
    <row r="123" customFormat="false" ht="48" hidden="false" customHeight="false" outlineLevel="0" collapsed="false">
      <c r="A123" s="67" t="n">
        <v>121</v>
      </c>
      <c r="B123" s="66" t="s">
        <v>801</v>
      </c>
      <c r="C123" s="67" t="s">
        <v>802</v>
      </c>
      <c r="D123" s="67" t="s">
        <v>20</v>
      </c>
      <c r="E123" s="71" t="s">
        <v>924</v>
      </c>
      <c r="F123" s="71" t="s">
        <v>759</v>
      </c>
      <c r="G123" s="71" t="s">
        <v>759</v>
      </c>
      <c r="H123" s="71" t="s">
        <v>759</v>
      </c>
      <c r="I123" s="67" t="s">
        <v>759</v>
      </c>
      <c r="J123" s="68" t="s">
        <v>679</v>
      </c>
      <c r="K123" s="68" t="s">
        <v>1116</v>
      </c>
      <c r="L123" s="69" t="s">
        <v>680</v>
      </c>
      <c r="M123" s="68" t="s">
        <v>619</v>
      </c>
      <c r="N123" s="69" t="s">
        <v>683</v>
      </c>
      <c r="O123" s="68" t="s">
        <v>684</v>
      </c>
      <c r="P123" s="70" t="n">
        <v>43383</v>
      </c>
      <c r="Q123" s="69" t="s">
        <v>681</v>
      </c>
      <c r="R123" s="69" t="s">
        <v>1117</v>
      </c>
      <c r="S123" s="69" t="s">
        <v>1118</v>
      </c>
      <c r="T123" s="66" t="n">
        <v>13450503040</v>
      </c>
      <c r="U123" s="69" t="s">
        <v>682</v>
      </c>
      <c r="V123" s="69" t="s">
        <v>1119</v>
      </c>
      <c r="W123" s="69" t="s">
        <v>809</v>
      </c>
      <c r="X123" s="68" t="s">
        <v>810</v>
      </c>
      <c r="Y123" s="68" t="s">
        <v>810</v>
      </c>
      <c r="Z123" s="68" t="s">
        <v>810</v>
      </c>
      <c r="AA123" s="68" t="s">
        <v>810</v>
      </c>
    </row>
    <row r="124" customFormat="false" ht="48" hidden="false" customHeight="false" outlineLevel="0" collapsed="false">
      <c r="A124" s="67" t="n">
        <v>122</v>
      </c>
      <c r="B124" s="66" t="s">
        <v>801</v>
      </c>
      <c r="C124" s="67" t="s">
        <v>802</v>
      </c>
      <c r="D124" s="67" t="s">
        <v>20</v>
      </c>
      <c r="E124" s="67" t="s">
        <v>747</v>
      </c>
      <c r="F124" s="67" t="s">
        <v>747</v>
      </c>
      <c r="G124" s="67" t="s">
        <v>747</v>
      </c>
      <c r="H124" s="67" t="s">
        <v>747</v>
      </c>
      <c r="I124" s="67" t="s">
        <v>747</v>
      </c>
      <c r="J124" s="68" t="s">
        <v>685</v>
      </c>
      <c r="K124" s="68" t="s">
        <v>1120</v>
      </c>
      <c r="L124" s="69" t="s">
        <v>686</v>
      </c>
      <c r="M124" s="68" t="s">
        <v>635</v>
      </c>
      <c r="N124" s="69" t="s">
        <v>634</v>
      </c>
      <c r="O124" s="68" t="s">
        <v>688</v>
      </c>
      <c r="P124" s="70" t="n">
        <v>43383</v>
      </c>
      <c r="Q124" s="69" t="s">
        <v>687</v>
      </c>
      <c r="R124" s="69" t="s">
        <v>1121</v>
      </c>
      <c r="S124" s="69" t="s">
        <v>1122</v>
      </c>
      <c r="T124" s="66" t="n">
        <v>13829851683</v>
      </c>
      <c r="U124" s="69" t="s">
        <v>633</v>
      </c>
      <c r="V124" s="69" t="s">
        <v>1095</v>
      </c>
      <c r="W124" s="69" t="s">
        <v>809</v>
      </c>
      <c r="X124" s="68" t="s">
        <v>810</v>
      </c>
      <c r="Y124" s="68" t="s">
        <v>810</v>
      </c>
      <c r="Z124" s="68" t="s">
        <v>810</v>
      </c>
      <c r="AA124" s="68" t="s">
        <v>810</v>
      </c>
    </row>
    <row r="125" customFormat="false" ht="48" hidden="false" customHeight="false" outlineLevel="0" collapsed="false">
      <c r="A125" s="67" t="n">
        <v>123</v>
      </c>
      <c r="B125" s="66" t="s">
        <v>801</v>
      </c>
      <c r="C125" s="67" t="s">
        <v>802</v>
      </c>
      <c r="D125" s="67" t="s">
        <v>20</v>
      </c>
      <c r="E125" s="67" t="s">
        <v>817</v>
      </c>
      <c r="F125" s="67" t="s">
        <v>817</v>
      </c>
      <c r="G125" s="67" t="s">
        <v>756</v>
      </c>
      <c r="H125" s="67" t="s">
        <v>1123</v>
      </c>
      <c r="I125" s="67" t="s">
        <v>1124</v>
      </c>
      <c r="J125" s="68" t="s">
        <v>689</v>
      </c>
      <c r="K125" s="68" t="s">
        <v>1125</v>
      </c>
      <c r="L125" s="69" t="s">
        <v>690</v>
      </c>
      <c r="M125" s="68" t="s">
        <v>643</v>
      </c>
      <c r="N125" s="69" t="s">
        <v>692</v>
      </c>
      <c r="O125" s="68" t="s">
        <v>522</v>
      </c>
      <c r="P125" s="70" t="n">
        <v>43383</v>
      </c>
      <c r="Q125" s="69" t="s">
        <v>687</v>
      </c>
      <c r="R125" s="69" t="s">
        <v>1121</v>
      </c>
      <c r="S125" s="69" t="s">
        <v>1122</v>
      </c>
      <c r="T125" s="66" t="n">
        <v>13829851683</v>
      </c>
      <c r="U125" s="69" t="s">
        <v>691</v>
      </c>
      <c r="V125" s="69" t="s">
        <v>1126</v>
      </c>
      <c r="W125" s="69" t="s">
        <v>809</v>
      </c>
      <c r="X125" s="68" t="s">
        <v>810</v>
      </c>
      <c r="Y125" s="68" t="s">
        <v>810</v>
      </c>
      <c r="Z125" s="68" t="s">
        <v>810</v>
      </c>
      <c r="AA125" s="68" t="s">
        <v>810</v>
      </c>
    </row>
    <row r="126" customFormat="false" ht="48" hidden="false" customHeight="false" outlineLevel="0" collapsed="false">
      <c r="A126" s="67" t="n">
        <v>124</v>
      </c>
      <c r="B126" s="66" t="s">
        <v>801</v>
      </c>
      <c r="C126" s="67" t="s">
        <v>802</v>
      </c>
      <c r="D126" s="67" t="s">
        <v>20</v>
      </c>
      <c r="E126" s="67" t="s">
        <v>817</v>
      </c>
      <c r="F126" s="67" t="s">
        <v>817</v>
      </c>
      <c r="G126" s="67" t="s">
        <v>756</v>
      </c>
      <c r="H126" s="67" t="s">
        <v>1123</v>
      </c>
      <c r="I126" s="67" t="s">
        <v>1124</v>
      </c>
      <c r="J126" s="68" t="s">
        <v>693</v>
      </c>
      <c r="K126" s="68" t="s">
        <v>1127</v>
      </c>
      <c r="L126" s="69" t="s">
        <v>694</v>
      </c>
      <c r="M126" s="68" t="s">
        <v>695</v>
      </c>
      <c r="N126" s="69" t="s">
        <v>692</v>
      </c>
      <c r="O126" s="68" t="s">
        <v>393</v>
      </c>
      <c r="P126" s="70" t="n">
        <v>43383</v>
      </c>
      <c r="Q126" s="69" t="s">
        <v>687</v>
      </c>
      <c r="R126" s="69" t="s">
        <v>1121</v>
      </c>
      <c r="S126" s="69" t="s">
        <v>1122</v>
      </c>
      <c r="T126" s="66" t="n">
        <v>13829851683</v>
      </c>
      <c r="U126" s="69" t="s">
        <v>691</v>
      </c>
      <c r="V126" s="69" t="s">
        <v>1126</v>
      </c>
      <c r="W126" s="69" t="s">
        <v>809</v>
      </c>
      <c r="X126" s="68" t="s">
        <v>810</v>
      </c>
      <c r="Y126" s="68" t="s">
        <v>810</v>
      </c>
      <c r="Z126" s="68" t="s">
        <v>810</v>
      </c>
      <c r="AA126" s="68" t="s">
        <v>810</v>
      </c>
    </row>
    <row r="127" customFormat="false" ht="61.5" hidden="false" customHeight="false" outlineLevel="0" collapsed="false">
      <c r="A127" s="67" t="n">
        <v>125</v>
      </c>
      <c r="B127" s="66" t="s">
        <v>801</v>
      </c>
      <c r="C127" s="67" t="s">
        <v>802</v>
      </c>
      <c r="D127" s="67" t="s">
        <v>20</v>
      </c>
      <c r="E127" s="67" t="s">
        <v>836</v>
      </c>
      <c r="F127" s="71" t="s">
        <v>837</v>
      </c>
      <c r="G127" s="71" t="s">
        <v>764</v>
      </c>
      <c r="H127" s="71" t="s">
        <v>764</v>
      </c>
      <c r="I127" s="67" t="s">
        <v>764</v>
      </c>
      <c r="J127" s="68" t="s">
        <v>696</v>
      </c>
      <c r="K127" s="68" t="s">
        <v>1128</v>
      </c>
      <c r="L127" s="69" t="s">
        <v>531</v>
      </c>
      <c r="M127" s="68" t="s">
        <v>108</v>
      </c>
      <c r="N127" s="69" t="s">
        <v>107</v>
      </c>
      <c r="O127" s="68" t="s">
        <v>697</v>
      </c>
      <c r="P127" s="70" t="n">
        <v>43383</v>
      </c>
      <c r="Q127" s="69" t="s">
        <v>687</v>
      </c>
      <c r="R127" s="69" t="s">
        <v>1121</v>
      </c>
      <c r="S127" s="69" t="s">
        <v>1122</v>
      </c>
      <c r="T127" s="66" t="n">
        <v>13829851683</v>
      </c>
      <c r="U127" s="69" t="s">
        <v>106</v>
      </c>
      <c r="V127" s="69" t="s">
        <v>1046</v>
      </c>
      <c r="W127" s="69" t="s">
        <v>809</v>
      </c>
      <c r="X127" s="68" t="s">
        <v>810</v>
      </c>
      <c r="Y127" s="68" t="s">
        <v>810</v>
      </c>
      <c r="Z127" s="68" t="s">
        <v>810</v>
      </c>
      <c r="AA127" s="68" t="s">
        <v>810</v>
      </c>
    </row>
    <row r="128" customFormat="false" ht="48" hidden="false" customHeight="false" outlineLevel="0" collapsed="false">
      <c r="A128" s="67" t="n">
        <v>126</v>
      </c>
      <c r="B128" s="66" t="s">
        <v>801</v>
      </c>
      <c r="C128" s="67" t="s">
        <v>802</v>
      </c>
      <c r="D128" s="67" t="s">
        <v>20</v>
      </c>
      <c r="E128" s="67" t="s">
        <v>822</v>
      </c>
      <c r="F128" s="67" t="s">
        <v>823</v>
      </c>
      <c r="G128" s="67" t="s">
        <v>754</v>
      </c>
      <c r="H128" s="67" t="s">
        <v>754</v>
      </c>
      <c r="I128" s="67" t="s">
        <v>754</v>
      </c>
      <c r="J128" s="68" t="s">
        <v>698</v>
      </c>
      <c r="K128" s="68" t="s">
        <v>1129</v>
      </c>
      <c r="L128" s="69" t="s">
        <v>699</v>
      </c>
      <c r="M128" s="68" t="s">
        <v>703</v>
      </c>
      <c r="N128" s="69" t="s">
        <v>702</v>
      </c>
      <c r="O128" s="68" t="s">
        <v>704</v>
      </c>
      <c r="P128" s="70" t="n">
        <v>43383</v>
      </c>
      <c r="Q128" s="69" t="s">
        <v>700</v>
      </c>
      <c r="R128" s="69" t="s">
        <v>1130</v>
      </c>
      <c r="S128" s="69" t="s">
        <v>1131</v>
      </c>
      <c r="T128" s="72" t="s">
        <v>1132</v>
      </c>
      <c r="U128" s="69" t="s">
        <v>701</v>
      </c>
      <c r="V128" s="69" t="s">
        <v>1133</v>
      </c>
      <c r="W128" s="69" t="s">
        <v>809</v>
      </c>
      <c r="X128" s="68" t="s">
        <v>810</v>
      </c>
      <c r="Y128" s="68" t="s">
        <v>810</v>
      </c>
      <c r="Z128" s="68" t="s">
        <v>810</v>
      </c>
      <c r="AA128" s="68" t="s">
        <v>810</v>
      </c>
    </row>
    <row r="129" customFormat="false" ht="48" hidden="false" customHeight="false" outlineLevel="0" collapsed="false">
      <c r="A129" s="67" t="n">
        <v>127</v>
      </c>
      <c r="B129" s="66" t="s">
        <v>801</v>
      </c>
      <c r="C129" s="67" t="s">
        <v>802</v>
      </c>
      <c r="D129" s="67" t="s">
        <v>20</v>
      </c>
      <c r="E129" s="67" t="s">
        <v>822</v>
      </c>
      <c r="F129" s="67" t="s">
        <v>823</v>
      </c>
      <c r="G129" s="67" t="s">
        <v>754</v>
      </c>
      <c r="H129" s="67" t="s">
        <v>754</v>
      </c>
      <c r="I129" s="67" t="s">
        <v>754</v>
      </c>
      <c r="J129" s="68" t="s">
        <v>705</v>
      </c>
      <c r="K129" s="68" t="s">
        <v>1134</v>
      </c>
      <c r="L129" s="69" t="s">
        <v>706</v>
      </c>
      <c r="M129" s="68" t="s">
        <v>703</v>
      </c>
      <c r="N129" s="69" t="s">
        <v>702</v>
      </c>
      <c r="O129" s="68" t="s">
        <v>704</v>
      </c>
      <c r="P129" s="70" t="n">
        <v>43383</v>
      </c>
      <c r="Q129" s="69" t="s">
        <v>700</v>
      </c>
      <c r="R129" s="69" t="s">
        <v>1130</v>
      </c>
      <c r="S129" s="69" t="s">
        <v>1131</v>
      </c>
      <c r="T129" s="72" t="s">
        <v>1132</v>
      </c>
      <c r="U129" s="69" t="s">
        <v>701</v>
      </c>
      <c r="V129" s="69" t="s">
        <v>1133</v>
      </c>
      <c r="W129" s="69" t="s">
        <v>809</v>
      </c>
      <c r="X129" s="68" t="s">
        <v>810</v>
      </c>
      <c r="Y129" s="68" t="s">
        <v>810</v>
      </c>
      <c r="Z129" s="68" t="s">
        <v>810</v>
      </c>
      <c r="AA129" s="68" t="s">
        <v>810</v>
      </c>
    </row>
    <row r="130" customFormat="false" ht="48" hidden="false" customHeight="false" outlineLevel="0" collapsed="false">
      <c r="A130" s="67" t="n">
        <v>128</v>
      </c>
      <c r="B130" s="66" t="s">
        <v>801</v>
      </c>
      <c r="C130" s="67" t="s">
        <v>802</v>
      </c>
      <c r="D130" s="67" t="s">
        <v>20</v>
      </c>
      <c r="E130" s="67" t="s">
        <v>811</v>
      </c>
      <c r="F130" s="67" t="s">
        <v>811</v>
      </c>
      <c r="G130" s="71" t="s">
        <v>750</v>
      </c>
      <c r="H130" s="71" t="s">
        <v>750</v>
      </c>
      <c r="I130" s="67" t="s">
        <v>750</v>
      </c>
      <c r="J130" s="68" t="s">
        <v>707</v>
      </c>
      <c r="K130" s="68" t="s">
        <v>1135</v>
      </c>
      <c r="L130" s="69" t="s">
        <v>708</v>
      </c>
      <c r="M130" s="68" t="s">
        <v>709</v>
      </c>
      <c r="N130" s="69" t="s">
        <v>667</v>
      </c>
      <c r="O130" s="68" t="s">
        <v>710</v>
      </c>
      <c r="P130" s="70" t="n">
        <v>43383</v>
      </c>
      <c r="Q130" s="69" t="s">
        <v>700</v>
      </c>
      <c r="R130" s="69" t="s">
        <v>1130</v>
      </c>
      <c r="S130" s="69" t="s">
        <v>1131</v>
      </c>
      <c r="T130" s="72" t="s">
        <v>1132</v>
      </c>
      <c r="U130" s="69" t="s">
        <v>666</v>
      </c>
      <c r="V130" s="69" t="s">
        <v>1110</v>
      </c>
      <c r="W130" s="69" t="s">
        <v>809</v>
      </c>
      <c r="X130" s="68" t="s">
        <v>810</v>
      </c>
      <c r="Y130" s="68" t="s">
        <v>810</v>
      </c>
      <c r="Z130" s="68" t="s">
        <v>810</v>
      </c>
      <c r="AA130" s="68" t="s">
        <v>810</v>
      </c>
    </row>
    <row r="131" customFormat="false" ht="72" hidden="false" customHeight="false" outlineLevel="0" collapsed="false">
      <c r="A131" s="67" t="n">
        <v>129</v>
      </c>
      <c r="B131" s="66" t="s">
        <v>801</v>
      </c>
      <c r="C131" s="67" t="s">
        <v>802</v>
      </c>
      <c r="D131" s="67" t="s">
        <v>20</v>
      </c>
      <c r="E131" s="67" t="s">
        <v>803</v>
      </c>
      <c r="F131" s="67" t="s">
        <v>803</v>
      </c>
      <c r="G131" s="67" t="s">
        <v>741</v>
      </c>
      <c r="H131" s="67" t="s">
        <v>804</v>
      </c>
      <c r="I131" s="67" t="s">
        <v>803</v>
      </c>
      <c r="J131" s="68" t="s">
        <v>711</v>
      </c>
      <c r="K131" s="68" t="s">
        <v>1136</v>
      </c>
      <c r="L131" s="69" t="s">
        <v>712</v>
      </c>
      <c r="M131" s="68" t="s">
        <v>643</v>
      </c>
      <c r="N131" s="69" t="s">
        <v>237</v>
      </c>
      <c r="O131" s="68" t="s">
        <v>714</v>
      </c>
      <c r="P131" s="70" t="n">
        <v>43383</v>
      </c>
      <c r="Q131" s="69" t="s">
        <v>713</v>
      </c>
      <c r="R131" s="69" t="s">
        <v>1137</v>
      </c>
      <c r="S131" s="69" t="s">
        <v>1138</v>
      </c>
      <c r="T131" s="66" t="n">
        <v>13725613777</v>
      </c>
      <c r="U131" s="69" t="s">
        <v>236</v>
      </c>
      <c r="V131" s="69" t="s">
        <v>989</v>
      </c>
      <c r="W131" s="69" t="s">
        <v>809</v>
      </c>
      <c r="X131" s="68" t="s">
        <v>810</v>
      </c>
      <c r="Y131" s="68" t="s">
        <v>810</v>
      </c>
      <c r="Z131" s="68" t="s">
        <v>810</v>
      </c>
      <c r="AA131" s="68" t="s">
        <v>810</v>
      </c>
    </row>
    <row r="132" customFormat="false" ht="48.75" hidden="false" customHeight="false" outlineLevel="0" collapsed="false">
      <c r="A132" s="67" t="n">
        <v>130</v>
      </c>
      <c r="B132" s="66" t="s">
        <v>801</v>
      </c>
      <c r="C132" s="67" t="s">
        <v>802</v>
      </c>
      <c r="D132" s="67" t="s">
        <v>20</v>
      </c>
      <c r="E132" s="67" t="s">
        <v>747</v>
      </c>
      <c r="F132" s="67" t="s">
        <v>747</v>
      </c>
      <c r="G132" s="67" t="s">
        <v>747</v>
      </c>
      <c r="H132" s="67" t="s">
        <v>747</v>
      </c>
      <c r="I132" s="67" t="s">
        <v>747</v>
      </c>
      <c r="J132" s="68" t="s">
        <v>715</v>
      </c>
      <c r="K132" s="68" t="s">
        <v>1139</v>
      </c>
      <c r="L132" s="69" t="s">
        <v>716</v>
      </c>
      <c r="M132" s="68" t="s">
        <v>720</v>
      </c>
      <c r="N132" s="69" t="s">
        <v>719</v>
      </c>
      <c r="O132" s="68" t="s">
        <v>721</v>
      </c>
      <c r="P132" s="70" t="n">
        <v>43383</v>
      </c>
      <c r="Q132" s="69" t="s">
        <v>717</v>
      </c>
      <c r="R132" s="69" t="s">
        <v>1140</v>
      </c>
      <c r="S132" s="69" t="s">
        <v>1141</v>
      </c>
      <c r="T132" s="66" t="n">
        <v>18718767682</v>
      </c>
      <c r="U132" s="69" t="s">
        <v>718</v>
      </c>
      <c r="V132" s="69" t="s">
        <v>1142</v>
      </c>
      <c r="W132" s="69" t="s">
        <v>809</v>
      </c>
      <c r="X132" s="68" t="s">
        <v>810</v>
      </c>
      <c r="Y132" s="68" t="s">
        <v>810</v>
      </c>
      <c r="Z132" s="68" t="s">
        <v>810</v>
      </c>
      <c r="AA132" s="68" t="s">
        <v>810</v>
      </c>
    </row>
    <row r="133" customFormat="false" ht="48.75" hidden="false" customHeight="false" outlineLevel="0" collapsed="false">
      <c r="A133" s="67" t="n">
        <v>131</v>
      </c>
      <c r="B133" s="66" t="s">
        <v>801</v>
      </c>
      <c r="C133" s="67" t="s">
        <v>802</v>
      </c>
      <c r="D133" s="67" t="s">
        <v>20</v>
      </c>
      <c r="E133" s="67" t="s">
        <v>747</v>
      </c>
      <c r="F133" s="67" t="s">
        <v>747</v>
      </c>
      <c r="G133" s="67" t="s">
        <v>747</v>
      </c>
      <c r="H133" s="67" t="s">
        <v>747</v>
      </c>
      <c r="I133" s="67" t="s">
        <v>747</v>
      </c>
      <c r="J133" s="68" t="s">
        <v>722</v>
      </c>
      <c r="K133" s="68" t="s">
        <v>1143</v>
      </c>
      <c r="L133" s="69" t="s">
        <v>723</v>
      </c>
      <c r="M133" s="68" t="s">
        <v>724</v>
      </c>
      <c r="N133" s="69" t="s">
        <v>719</v>
      </c>
      <c r="O133" s="68" t="s">
        <v>725</v>
      </c>
      <c r="P133" s="70" t="n">
        <v>43383</v>
      </c>
      <c r="Q133" s="69" t="s">
        <v>717</v>
      </c>
      <c r="R133" s="69" t="s">
        <v>1140</v>
      </c>
      <c r="S133" s="69" t="s">
        <v>1141</v>
      </c>
      <c r="T133" s="66" t="n">
        <v>18718767682</v>
      </c>
      <c r="U133" s="69" t="s">
        <v>718</v>
      </c>
      <c r="V133" s="69" t="s">
        <v>1144</v>
      </c>
      <c r="W133" s="69" t="s">
        <v>809</v>
      </c>
      <c r="X133" s="68" t="s">
        <v>810</v>
      </c>
      <c r="Y133" s="68" t="s">
        <v>810</v>
      </c>
      <c r="Z133" s="68" t="s">
        <v>810</v>
      </c>
      <c r="AA133" s="68" t="s">
        <v>810</v>
      </c>
    </row>
    <row r="134" customFormat="false" ht="60.75" hidden="false" customHeight="false" outlineLevel="0" collapsed="false">
      <c r="A134" s="67" t="n">
        <v>132</v>
      </c>
      <c r="B134" s="66" t="s">
        <v>801</v>
      </c>
      <c r="C134" s="67" t="s">
        <v>802</v>
      </c>
      <c r="D134" s="67" t="s">
        <v>20</v>
      </c>
      <c r="E134" s="67" t="s">
        <v>747</v>
      </c>
      <c r="F134" s="67" t="s">
        <v>747</v>
      </c>
      <c r="G134" s="67" t="s">
        <v>747</v>
      </c>
      <c r="H134" s="67" t="s">
        <v>747</v>
      </c>
      <c r="I134" s="67" t="s">
        <v>747</v>
      </c>
      <c r="J134" s="68" t="s">
        <v>726</v>
      </c>
      <c r="K134" s="68" t="s">
        <v>1145</v>
      </c>
      <c r="L134" s="69" t="s">
        <v>727</v>
      </c>
      <c r="M134" s="68" t="s">
        <v>619</v>
      </c>
      <c r="N134" s="68" t="s">
        <v>413</v>
      </c>
      <c r="O134" s="68" t="s">
        <v>729</v>
      </c>
      <c r="P134" s="70" t="n">
        <v>43383</v>
      </c>
      <c r="Q134" s="69" t="s">
        <v>616</v>
      </c>
      <c r="R134" s="69" t="s">
        <v>1086</v>
      </c>
      <c r="S134" s="69" t="s">
        <v>1087</v>
      </c>
      <c r="T134" s="66" t="n">
        <v>13432588836</v>
      </c>
      <c r="U134" s="69" t="s">
        <v>728</v>
      </c>
      <c r="V134" s="69" t="s">
        <v>1146</v>
      </c>
      <c r="W134" s="69" t="s">
        <v>809</v>
      </c>
      <c r="X134" s="68" t="s">
        <v>810</v>
      </c>
      <c r="Y134" s="68" t="s">
        <v>810</v>
      </c>
      <c r="Z134" s="68" t="s">
        <v>810</v>
      </c>
      <c r="AA134" s="68" t="s">
        <v>810</v>
      </c>
    </row>
  </sheetData>
  <mergeCells count="1">
    <mergeCell ref="A1:AA1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.62"/>
    <col collapsed="false" customWidth="true" hidden="false" outlineLevel="0" max="2" min="2" style="75" width="5.62"/>
    <col collapsed="false" customWidth="true" hidden="false" outlineLevel="0" max="3" min="3" style="74" width="6.62"/>
    <col collapsed="false" customWidth="true" hidden="false" outlineLevel="0" max="4" min="4" style="74" width="5.62"/>
    <col collapsed="false" customWidth="true" hidden="false" outlineLevel="0" max="6" min="5" style="74" width="6.62"/>
    <col collapsed="false" customWidth="true" hidden="false" outlineLevel="0" max="11" min="7" style="74" width="8.62"/>
    <col collapsed="false" customWidth="true" hidden="false" outlineLevel="0" max="13" min="12" style="74" width="5.62"/>
    <col collapsed="false" customWidth="true" hidden="false" outlineLevel="0" max="15" min="14" style="74" width="8.62"/>
    <col collapsed="false" customWidth="true" hidden="false" outlineLevel="0" max="16" min="16" style="74" width="9.62"/>
    <col collapsed="false" customWidth="true" hidden="false" outlineLevel="0" max="17" min="17" style="74" width="11.62"/>
    <col collapsed="false" customWidth="true" hidden="false" outlineLevel="0" max="18" min="18" style="74" width="5.62"/>
    <col collapsed="false" customWidth="true" hidden="false" outlineLevel="0" max="19" min="19" style="74" width="6.62"/>
    <col collapsed="false" customWidth="true" hidden="false" outlineLevel="0" max="20" min="20" style="74" width="9.62"/>
    <col collapsed="false" customWidth="true" hidden="false" outlineLevel="0" max="21" min="21" style="74" width="11.62"/>
    <col collapsed="false" customWidth="true" hidden="false" outlineLevel="0" max="26" min="22" style="74" width="5.62"/>
    <col collapsed="false" customWidth="false" hidden="false" outlineLevel="0" max="257" min="27" style="74" width="8.99"/>
  </cols>
  <sheetData>
    <row r="1" customFormat="false" ht="36" hidden="false" customHeight="true" outlineLevel="0" collapsed="false">
      <c r="A1" s="76" t="s">
        <v>114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60" hidden="false" customHeight="false" outlineLevel="0" collapsed="false">
      <c r="A2" s="77" t="s">
        <v>2</v>
      </c>
      <c r="B2" s="77" t="s">
        <v>776</v>
      </c>
      <c r="C2" s="77" t="s">
        <v>777</v>
      </c>
      <c r="D2" s="77" t="s">
        <v>778</v>
      </c>
      <c r="E2" s="77" t="s">
        <v>779</v>
      </c>
      <c r="F2" s="77" t="s">
        <v>780</v>
      </c>
      <c r="G2" s="77" t="s">
        <v>781</v>
      </c>
      <c r="H2" s="77" t="s">
        <v>782</v>
      </c>
      <c r="I2" s="77" t="s">
        <v>784</v>
      </c>
      <c r="J2" s="77" t="s">
        <v>785</v>
      </c>
      <c r="K2" s="77" t="s">
        <v>786</v>
      </c>
      <c r="L2" s="77" t="s">
        <v>787</v>
      </c>
      <c r="M2" s="77" t="s">
        <v>788</v>
      </c>
      <c r="N2" s="77" t="s">
        <v>789</v>
      </c>
      <c r="O2" s="77" t="s">
        <v>790</v>
      </c>
      <c r="P2" s="77" t="s">
        <v>791</v>
      </c>
      <c r="Q2" s="77" t="s">
        <v>792</v>
      </c>
      <c r="R2" s="77" t="s">
        <v>793</v>
      </c>
      <c r="S2" s="77" t="s">
        <v>794</v>
      </c>
      <c r="T2" s="77" t="s">
        <v>795</v>
      </c>
      <c r="U2" s="77" t="s">
        <v>796</v>
      </c>
      <c r="V2" s="77" t="s">
        <v>797</v>
      </c>
      <c r="W2" s="78" t="s">
        <v>13</v>
      </c>
      <c r="X2" s="77" t="s">
        <v>798</v>
      </c>
      <c r="Y2" s="79" t="s">
        <v>799</v>
      </c>
      <c r="Z2" s="77" t="s">
        <v>800</v>
      </c>
    </row>
    <row r="3" s="60" customFormat="true" ht="60" hidden="false" customHeight="false" outlineLevel="0" collapsed="false">
      <c r="A3" s="67" t="n">
        <v>1</v>
      </c>
      <c r="B3" s="66" t="s">
        <v>801</v>
      </c>
      <c r="C3" s="67" t="s">
        <v>802</v>
      </c>
      <c r="D3" s="67" t="s">
        <v>20</v>
      </c>
      <c r="E3" s="67" t="s">
        <v>852</v>
      </c>
      <c r="F3" s="67" t="s">
        <v>852</v>
      </c>
      <c r="G3" s="67" t="s">
        <v>753</v>
      </c>
      <c r="H3" s="67" t="s">
        <v>853</v>
      </c>
      <c r="I3" s="68" t="s">
        <v>18</v>
      </c>
      <c r="J3" s="68" t="s">
        <v>878</v>
      </c>
      <c r="K3" s="69" t="s">
        <v>19</v>
      </c>
      <c r="L3" s="68" t="s">
        <v>26</v>
      </c>
      <c r="M3" s="69" t="s">
        <v>25</v>
      </c>
      <c r="N3" s="68" t="s">
        <v>27</v>
      </c>
      <c r="O3" s="70" t="n">
        <v>43348</v>
      </c>
      <c r="P3" s="69" t="s">
        <v>21</v>
      </c>
      <c r="Q3" s="69" t="s">
        <v>22</v>
      </c>
      <c r="R3" s="69" t="s">
        <v>879</v>
      </c>
      <c r="S3" s="66" t="n">
        <v>18933896924</v>
      </c>
      <c r="T3" s="69" t="s">
        <v>23</v>
      </c>
      <c r="U3" s="69" t="s">
        <v>24</v>
      </c>
      <c r="V3" s="69" t="s">
        <v>30</v>
      </c>
      <c r="W3" s="69" t="s">
        <v>880</v>
      </c>
      <c r="X3" s="68" t="s">
        <v>881</v>
      </c>
      <c r="Y3" s="69" t="n">
        <v>1.26</v>
      </c>
      <c r="Z3" s="68" t="s">
        <v>413</v>
      </c>
    </row>
    <row r="4" s="60" customFormat="true" ht="62.25" hidden="false" customHeight="false" outlineLevel="0" collapsed="false">
      <c r="A4" s="67" t="n">
        <v>2</v>
      </c>
      <c r="B4" s="66" t="s">
        <v>801</v>
      </c>
      <c r="C4" s="67" t="s">
        <v>802</v>
      </c>
      <c r="D4" s="67" t="s">
        <v>20</v>
      </c>
      <c r="E4" s="67" t="s">
        <v>803</v>
      </c>
      <c r="F4" s="67" t="s">
        <v>803</v>
      </c>
      <c r="G4" s="67" t="s">
        <v>762</v>
      </c>
      <c r="H4" s="67" t="s">
        <v>762</v>
      </c>
      <c r="I4" s="68" t="s">
        <v>32</v>
      </c>
      <c r="J4" s="68" t="s">
        <v>913</v>
      </c>
      <c r="K4" s="69" t="s">
        <v>33</v>
      </c>
      <c r="L4" s="69" t="s">
        <v>39</v>
      </c>
      <c r="M4" s="69" t="s">
        <v>38</v>
      </c>
      <c r="N4" s="68" t="s">
        <v>40</v>
      </c>
      <c r="O4" s="70" t="n">
        <v>43348</v>
      </c>
      <c r="P4" s="69" t="s">
        <v>34</v>
      </c>
      <c r="Q4" s="69" t="s">
        <v>35</v>
      </c>
      <c r="R4" s="69" t="s">
        <v>896</v>
      </c>
      <c r="S4" s="66" t="n">
        <v>13680561007</v>
      </c>
      <c r="T4" s="69" t="s">
        <v>36</v>
      </c>
      <c r="U4" s="69" t="s">
        <v>37</v>
      </c>
      <c r="V4" s="69" t="s">
        <v>30</v>
      </c>
      <c r="W4" s="69" t="s">
        <v>734</v>
      </c>
      <c r="X4" s="68" t="s">
        <v>914</v>
      </c>
      <c r="Y4" s="69" t="n">
        <v>0.62</v>
      </c>
      <c r="Z4" s="68" t="s">
        <v>915</v>
      </c>
    </row>
    <row r="5" s="60" customFormat="true" ht="49.5" hidden="false" customHeight="false" outlineLevel="0" collapsed="false">
      <c r="A5" s="67" t="n">
        <v>3</v>
      </c>
      <c r="B5" s="66" t="s">
        <v>801</v>
      </c>
      <c r="C5" s="67" t="s">
        <v>802</v>
      </c>
      <c r="D5" s="67" t="s">
        <v>20</v>
      </c>
      <c r="E5" s="67" t="s">
        <v>747</v>
      </c>
      <c r="F5" s="67" t="s">
        <v>747</v>
      </c>
      <c r="G5" s="67" t="s">
        <v>747</v>
      </c>
      <c r="H5" s="67" t="s">
        <v>747</v>
      </c>
      <c r="I5" s="68" t="s">
        <v>44</v>
      </c>
      <c r="J5" s="68" t="s">
        <v>1018</v>
      </c>
      <c r="K5" s="69" t="s">
        <v>45</v>
      </c>
      <c r="L5" s="68" t="s">
        <v>51</v>
      </c>
      <c r="M5" s="69" t="s">
        <v>50</v>
      </c>
      <c r="N5" s="68" t="s">
        <v>52</v>
      </c>
      <c r="O5" s="70" t="n">
        <v>43382</v>
      </c>
      <c r="P5" s="69" t="s">
        <v>46</v>
      </c>
      <c r="Q5" s="69" t="s">
        <v>47</v>
      </c>
      <c r="R5" s="69" t="s">
        <v>1014</v>
      </c>
      <c r="S5" s="66" t="n">
        <v>18819885887</v>
      </c>
      <c r="T5" s="69" t="s">
        <v>48</v>
      </c>
      <c r="U5" s="69" t="s">
        <v>49</v>
      </c>
      <c r="V5" s="69" t="s">
        <v>30</v>
      </c>
      <c r="W5" s="69" t="s">
        <v>734</v>
      </c>
      <c r="X5" s="68" t="s">
        <v>914</v>
      </c>
      <c r="Y5" s="69" t="n">
        <v>0.67</v>
      </c>
      <c r="Z5" s="68" t="s">
        <v>915</v>
      </c>
    </row>
  </sheetData>
  <mergeCells count="1">
    <mergeCell ref="A1:Z1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3:08:45Z</dcterms:created>
  <dc:creator>lenovo</dc:creator>
  <dc:description/>
  <dc:language>en-US</dc:language>
  <cp:lastModifiedBy>容沥</cp:lastModifiedBy>
  <cp:lastPrinted>2017-10-11T03:20:39Z</cp:lastPrinted>
  <dcterms:modified xsi:type="dcterms:W3CDTF">2019-01-03T08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