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9" firstSheet="0" activeTab="0"/>
  </bookViews>
  <sheets>
    <sheet name="表一" sheetId="1" state="visible" r:id="rId2"/>
    <sheet name="表二" sheetId="2" state="visible" r:id="rId3"/>
    <sheet name="表三" sheetId="3" state="visible" r:id="rId4"/>
    <sheet name="表四" sheetId="4" state="visible" r:id="rId5"/>
    <sheet name="表五" sheetId="5" state="visible" r:id="rId6"/>
    <sheet name="表六-国抽省抽版表" sheetId="6" state="visible" r:id="rId7"/>
    <sheet name="表七-国抽省抽版不合格汇总表" sheetId="7" state="visible" r:id="rId8"/>
  </sheets>
  <externalReferences>
    <externalReference r:id="rId9"/>
  </externalReferences>
  <definedNames>
    <definedName function="false" hidden="true" localSheetId="6" name="_xlnm._FilterDatabase" vbProcedure="false">'表七-国抽省抽版不合格汇总表'!$A$2:$Z$4</definedName>
    <definedName function="false" hidden="false" name="Print_Area" vbProcedure="false">'[1]'!$A$1:$Z$16</definedName>
    <definedName function="false" hidden="false" name="Print_Titles" vbProcedure="false">'[1]'!$A$2:$XFD$2</definedName>
    <definedName function="false" hidden="false" name="_FilterDatabase" vbProcedure="false">'[1]'!$A$2:$Z$16</definedName>
    <definedName function="false" hidden="false" localSheetId="0" name="Excel_BuiltIn__FilterDatabase" vbProcedure="false">表一!$3:$4</definedName>
    <definedName function="false" hidden="false" localSheetId="0" name="Print_Area" vbProcedure="false">表一!$A$1:$N$4</definedName>
    <definedName function="false" hidden="false" localSheetId="0" name="Print_Titles" vbProcedure="false">表一!$3:$4</definedName>
    <definedName function="false" hidden="false" localSheetId="1" name="Excel_BuiltIn__FilterDatabase" vbProcedure="false">表二!$A$3:$H$3</definedName>
    <definedName function="false" hidden="false" localSheetId="1" name="Print_Area" vbProcedure="false">表二!$A$1:$H$84</definedName>
    <definedName function="false" hidden="false" localSheetId="1" name="Print_Titles" vbProcedure="false">表二!$3:$3</definedName>
    <definedName function="false" hidden="false" localSheetId="2" name="Excel_BuiltIn__FilterDatabase" vbProcedure="false">表三!$A$3:$K$3</definedName>
    <definedName function="false" hidden="false" localSheetId="2" name="Print_Titles" vbProcedure="false">表三!$3:$3</definedName>
    <definedName function="false" hidden="false" localSheetId="4" name="Excel_BuiltIn__FilterDatabase" vbProcedure="false">表五!$A$3:$F$35</definedName>
    <definedName function="false" hidden="false" localSheetId="4" name="Print_Titles" vbProcedure="false">表五!$3:$3</definedName>
    <definedName function="false" hidden="false" localSheetId="5" name="Excel_BuiltIn__FilterDatabase" vbProcedure="false">'表六-国抽省抽版表'!$A$2:$Z$110</definedName>
    <definedName function="false" hidden="false" localSheetId="5" name="Print_Area" vbProcedure="false">'表六-国抽省抽版表'!$A$1:$Z$3</definedName>
    <definedName function="false" hidden="false" localSheetId="5" name="Print_Titles" vbProcedure="false">'表六-国抽省抽版表'!$2:$2</definedName>
    <definedName function="false" hidden="false" localSheetId="6" name="Print_Area" vbProcedure="false">'表七-国抽省抽版不合格汇总表'!$A$1:$Z$3</definedName>
    <definedName function="false" hidden="false" localSheetId="6" name="Print_Titles" vbProcedure="false">'表七-国抽省抽版不合格汇总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4" uniqueCount="795">
  <si>
    <t xml:space="preserve">表一</t>
  </si>
  <si>
    <r>
      <rPr>
        <sz val="20"/>
        <rFont val="华文楷体"/>
        <family val="0"/>
        <charset val="134"/>
      </rPr>
      <t xml:space="preserve">2018</t>
    </r>
    <r>
      <rPr>
        <sz val="20"/>
        <rFont val="Noto Sans"/>
        <family val="2"/>
      </rPr>
      <t xml:space="preserve">年阳春市食品药品监督管理局市场餐饮环节抽检
不合格汇总表</t>
    </r>
  </si>
  <si>
    <t xml:space="preserve">序号</t>
  </si>
  <si>
    <t xml:space="preserve">检验报告号</t>
  </si>
  <si>
    <t xml:space="preserve">商品名称</t>
  </si>
  <si>
    <t xml:space="preserve">所在地</t>
  </si>
  <si>
    <t xml:space="preserve">经销单位名称</t>
  </si>
  <si>
    <t xml:space="preserve">经销单位地址</t>
  </si>
  <si>
    <t xml:space="preserve">标称生产单位
名称</t>
  </si>
  <si>
    <t xml:space="preserve">标称生产单位
地址</t>
  </si>
  <si>
    <t xml:space="preserve">标称商标</t>
  </si>
  <si>
    <t xml:space="preserve">规格型号</t>
  </si>
  <si>
    <t xml:space="preserve">生产日期
或批号</t>
  </si>
  <si>
    <t xml:space="preserve">不合格项目</t>
  </si>
  <si>
    <t xml:space="preserve">总判定</t>
  </si>
  <si>
    <r>
      <rPr>
        <sz val="10"/>
        <rFont val="Noto Sans"/>
        <family val="2"/>
      </rPr>
      <t xml:space="preserve">标准值
</t>
    </r>
    <r>
      <rPr>
        <sz val="10"/>
        <rFont val="Times New Roman"/>
        <family val="1"/>
      </rPr>
      <t xml:space="preserve">(mg/kg)</t>
    </r>
  </si>
  <si>
    <r>
      <rPr>
        <sz val="10"/>
        <rFont val="Noto Sans"/>
        <family val="2"/>
      </rPr>
      <t xml:space="preserve">实测值
</t>
    </r>
    <r>
      <rPr>
        <sz val="10"/>
        <rFont val="Times New Roman"/>
        <family val="1"/>
      </rPr>
      <t xml:space="preserve">(mg/kg)</t>
    </r>
  </si>
  <si>
    <t xml:space="preserve">R18106898</t>
  </si>
  <si>
    <t xml:space="preserve">餐具（开水桶）</t>
  </si>
  <si>
    <t xml:space="preserve">阳春</t>
  </si>
  <si>
    <t xml:space="preserve">阳春市春城爱童幼儿园</t>
  </si>
  <si>
    <r>
      <rPr>
        <sz val="10"/>
        <rFont val="Noto Sans"/>
        <family val="2"/>
      </rPr>
      <t xml:space="preserve">广东省阳江市阳春市春城街道泰安西路</t>
    </r>
    <r>
      <rPr>
        <sz val="10"/>
        <rFont val="Times New Roman"/>
        <family val="1"/>
      </rPr>
      <t xml:space="preserve">50</t>
    </r>
    <r>
      <rPr>
        <sz val="10"/>
        <rFont val="Noto Sans"/>
        <family val="2"/>
      </rPr>
      <t xml:space="preserve">号</t>
    </r>
  </si>
  <si>
    <t xml:space="preserve">/</t>
  </si>
  <si>
    <t xml:space="preserve">大肠菌群
不得检出</t>
  </si>
  <si>
    <r>
      <rPr>
        <sz val="10"/>
        <rFont val="Noto Sans"/>
        <family val="2"/>
      </rPr>
      <t xml:space="preserve">大肠菌群
检出（</t>
    </r>
    <r>
      <rPr>
        <sz val="10"/>
        <rFont val="Times New Roman"/>
        <family val="1"/>
      </rPr>
      <t xml:space="preserve">/50cm²</t>
    </r>
    <r>
      <rPr>
        <sz val="10"/>
        <rFont val="Noto Sans"/>
        <family val="2"/>
      </rPr>
      <t xml:space="preserve">）</t>
    </r>
  </si>
  <si>
    <t xml:space="preserve">不合格</t>
  </si>
  <si>
    <t xml:space="preserve">R18106901</t>
  </si>
  <si>
    <t xml:space="preserve">餐具（菜盆）</t>
  </si>
  <si>
    <t xml:space="preserve">阳春市河西好孩子幼儿园</t>
  </si>
  <si>
    <t xml:space="preserve">广东省阳江市阳春市河西街道西沿江三路</t>
  </si>
  <si>
    <t xml:space="preserve">表二</t>
  </si>
  <si>
    <r>
      <rPr>
        <sz val="20"/>
        <color rgb="FF000000"/>
        <rFont val="华文楷体"/>
        <family val="0"/>
        <charset val="134"/>
      </rPr>
      <t xml:space="preserve">2018</t>
    </r>
    <r>
      <rPr>
        <sz val="20"/>
        <color rgb="FF000000"/>
        <rFont val="Noto Sans"/>
        <family val="2"/>
      </rPr>
      <t xml:space="preserve">年阳春市食品药品监督管理局市场餐饮环节抽检
</t>
    </r>
    <r>
      <rPr>
        <b val="true"/>
        <sz val="20"/>
        <color rgb="FF000000"/>
        <rFont val="Noto Sans"/>
        <family val="2"/>
      </rPr>
      <t xml:space="preserve">合格</t>
    </r>
    <r>
      <rPr>
        <sz val="20"/>
        <color rgb="FF000000"/>
        <rFont val="Noto Sans"/>
        <family val="2"/>
      </rPr>
      <t xml:space="preserve">商品汇总表</t>
    </r>
  </si>
  <si>
    <t xml:space="preserve">标称生产企业名称</t>
  </si>
  <si>
    <t xml:space="preserve">生产日期或批号</t>
  </si>
  <si>
    <t xml:space="preserve">R18090005</t>
  </si>
  <si>
    <t xml:space="preserve">小香粘米（大米）</t>
  </si>
  <si>
    <t xml:space="preserve">阳春市湘当有味筷乐湘菜馆</t>
  </si>
  <si>
    <t xml:space="preserve">阳春市春湾永发粮食加工厂</t>
  </si>
  <si>
    <t xml:space="preserve">永发</t>
  </si>
  <si>
    <t xml:space="preserve">15kg</t>
  </si>
  <si>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27</t>
    </r>
    <r>
      <rPr>
        <sz val="10"/>
        <rFont val="Noto Sans"/>
        <family val="2"/>
      </rPr>
      <t xml:space="preserve">日</t>
    </r>
  </si>
  <si>
    <t xml:space="preserve">R18090006</t>
  </si>
  <si>
    <t xml:space="preserve">鼎皇大豆油</t>
  </si>
  <si>
    <t xml:space="preserve">中储粮油脂工业东莞有限公司</t>
  </si>
  <si>
    <t xml:space="preserve">鼎皇</t>
  </si>
  <si>
    <t xml:space="preserve">20L</t>
  </si>
  <si>
    <r>
      <rPr>
        <sz val="10"/>
        <rFont val="Times New Roman"/>
        <family val="1"/>
      </rPr>
      <t xml:space="preserve">2018</t>
    </r>
    <r>
      <rPr>
        <sz val="10"/>
        <rFont val="Noto Sans"/>
        <family val="2"/>
      </rPr>
      <t xml:space="preserve">年</t>
    </r>
    <r>
      <rPr>
        <sz val="10"/>
        <rFont val="Times New Roman"/>
        <family val="1"/>
      </rPr>
      <t xml:space="preserve">07</t>
    </r>
    <r>
      <rPr>
        <sz val="10"/>
        <rFont val="Noto Sans"/>
        <family val="2"/>
      </rPr>
      <t xml:space="preserve">月</t>
    </r>
    <r>
      <rPr>
        <sz val="10"/>
        <rFont val="Times New Roman"/>
        <family val="1"/>
      </rPr>
      <t xml:space="preserve">16</t>
    </r>
    <r>
      <rPr>
        <sz val="10"/>
        <rFont val="Noto Sans"/>
        <family val="2"/>
      </rPr>
      <t xml:space="preserve">日</t>
    </r>
  </si>
  <si>
    <t xml:space="preserve">R18090007</t>
  </si>
  <si>
    <t xml:space="preserve">食用调和油</t>
  </si>
  <si>
    <t xml:space="preserve">阳春市万濠海鲜酒家（普通合伙）</t>
  </si>
  <si>
    <t xml:space="preserve">中粮（东莞）粮油工业有限公司</t>
  </si>
  <si>
    <t xml:space="preserve">福之泉</t>
  </si>
  <si>
    <t xml:space="preserve">10L</t>
  </si>
  <si>
    <t xml:space="preserve">2018/05/14</t>
  </si>
  <si>
    <t xml:space="preserve">R18090008</t>
  </si>
  <si>
    <t xml:space="preserve">东北珍珠米</t>
  </si>
  <si>
    <t xml:space="preserve">富锦市德利米业有限公司</t>
  </si>
  <si>
    <t xml:space="preserve">德利村</t>
  </si>
  <si>
    <t xml:space="preserve">25kg</t>
  </si>
  <si>
    <t xml:space="preserve">2018/06/15</t>
  </si>
  <si>
    <t xml:space="preserve">R18090009</t>
  </si>
  <si>
    <t xml:space="preserve">金爵士非油炸碗面</t>
  </si>
  <si>
    <t xml:space="preserve">江门市新会区粮油食品厂有限公司</t>
  </si>
  <si>
    <t xml:space="preserve">金爵士</t>
  </si>
  <si>
    <t xml:space="preserve">1.75kg</t>
  </si>
  <si>
    <t xml:space="preserve">20180725</t>
  </si>
  <si>
    <t xml:space="preserve">R18090010</t>
  </si>
  <si>
    <t xml:space="preserve">清凉水果茶</t>
  </si>
  <si>
    <t xml:space="preserve">阳春市爱妮尚品饮品店</t>
  </si>
  <si>
    <r>
      <rPr>
        <sz val="10"/>
        <rFont val="Times New Roman"/>
        <family val="1"/>
      </rPr>
      <t xml:space="preserve">2018</t>
    </r>
    <r>
      <rPr>
        <sz val="10"/>
        <rFont val="Noto Sans"/>
        <family val="2"/>
      </rPr>
      <t xml:space="preserve">年</t>
    </r>
    <r>
      <rPr>
        <sz val="10"/>
        <rFont val="Times New Roman"/>
        <family val="1"/>
      </rPr>
      <t xml:space="preserve">09</t>
    </r>
    <r>
      <rPr>
        <sz val="10"/>
        <rFont val="Noto Sans"/>
        <family val="2"/>
      </rPr>
      <t xml:space="preserve">月</t>
    </r>
    <r>
      <rPr>
        <sz val="10"/>
        <rFont val="Times New Roman"/>
        <family val="1"/>
      </rPr>
      <t xml:space="preserve">04</t>
    </r>
    <r>
      <rPr>
        <sz val="10"/>
        <rFont val="Noto Sans"/>
        <family val="2"/>
      </rPr>
      <t xml:space="preserve">日</t>
    </r>
  </si>
  <si>
    <t xml:space="preserve">R18090011</t>
  </si>
  <si>
    <t xml:space="preserve">越式芒果冰茸（果蔬汁）</t>
  </si>
  <si>
    <t xml:space="preserve">阳春市翡翠庄园咖啡店</t>
  </si>
  <si>
    <t xml:space="preserve">R18090012</t>
  </si>
  <si>
    <t xml:space="preserve">火锅底料</t>
  </si>
  <si>
    <t xml:space="preserve">阳春市崽儿火锅店</t>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04</t>
    </r>
    <r>
      <rPr>
        <sz val="10"/>
        <rFont val="Noto Sans"/>
        <family val="2"/>
      </rPr>
      <t xml:space="preserve">日</t>
    </r>
  </si>
  <si>
    <t xml:space="preserve">R18090013</t>
  </si>
  <si>
    <t xml:space="preserve">油条</t>
  </si>
  <si>
    <t xml:space="preserve">阳春市中正华茶楼</t>
  </si>
  <si>
    <t xml:space="preserve">R18090014</t>
  </si>
  <si>
    <r>
      <rPr>
        <sz val="10"/>
        <rFont val="Times New Roman"/>
        <family val="1"/>
      </rPr>
      <t xml:space="preserve">S</t>
    </r>
    <r>
      <rPr>
        <sz val="10"/>
        <rFont val="Noto Sans"/>
        <family val="2"/>
      </rPr>
      <t xml:space="preserve">香软粘（大米</t>
    </r>
    <r>
      <rPr>
        <sz val="10"/>
        <rFont val="Times New Roman"/>
        <family val="1"/>
      </rPr>
      <t xml:space="preserve">)</t>
    </r>
  </si>
  <si>
    <t xml:space="preserve">台山市粮食购销总公司珍香大米加工厂</t>
  </si>
  <si>
    <t xml:space="preserve">深穗</t>
  </si>
  <si>
    <t xml:space="preserve">2018/08/29</t>
  </si>
  <si>
    <t xml:space="preserve">R18090015</t>
  </si>
  <si>
    <t xml:space="preserve">春桂乌龙（茶）</t>
  </si>
  <si>
    <t xml:space="preserve">阳春市惊喜饮品店</t>
  </si>
  <si>
    <t xml:space="preserve">R18090016</t>
  </si>
  <si>
    <t xml:space="preserve">手工咖啡</t>
  </si>
  <si>
    <t xml:space="preserve">阳春市依琳饮品店</t>
  </si>
  <si>
    <t xml:space="preserve">R18090017</t>
  </si>
  <si>
    <t xml:space="preserve">压榨一级花生油</t>
  </si>
  <si>
    <t xml:space="preserve">阳春市美优乐林氏中西餐厅</t>
  </si>
  <si>
    <t xml:space="preserve">广州市粮食集团有限责任公司油脂分公司</t>
  </si>
  <si>
    <t xml:space="preserve">天鹿</t>
  </si>
  <si>
    <t xml:space="preserve">18kg</t>
  </si>
  <si>
    <t xml:space="preserve">20180801</t>
  </si>
  <si>
    <t xml:space="preserve">R18090018</t>
  </si>
  <si>
    <t xml:space="preserve">五常大米（龙涎香稻花香米）</t>
  </si>
  <si>
    <t xml:space="preserve">五常市福兴精制米有限公司</t>
  </si>
  <si>
    <t xml:space="preserve">龙涎香</t>
  </si>
  <si>
    <t xml:space="preserve">10kg</t>
  </si>
  <si>
    <t xml:space="preserve">2018/08/05</t>
  </si>
  <si>
    <t xml:space="preserve">R18090019</t>
  </si>
  <si>
    <r>
      <rPr>
        <sz val="10"/>
        <rFont val="Noto Sans"/>
        <family val="2"/>
      </rPr>
      <t xml:space="preserve">手拉碗面（非油炸</t>
    </r>
    <r>
      <rPr>
        <sz val="10"/>
        <rFont val="Times New Roman"/>
        <family val="1"/>
      </rPr>
      <t xml:space="preserve">·</t>
    </r>
    <r>
      <rPr>
        <sz val="10"/>
        <rFont val="Noto Sans"/>
        <family val="2"/>
      </rPr>
      <t xml:space="preserve">热风干燥方便面）</t>
    </r>
  </si>
  <si>
    <t xml:space="preserve">阳春市春城鹿鸣居餐厅</t>
  </si>
  <si>
    <t xml:space="preserve">广东穗丰食品有限公司</t>
  </si>
  <si>
    <t xml:space="preserve">穗丰麦味园</t>
  </si>
  <si>
    <r>
      <rPr>
        <sz val="10"/>
        <rFont val="Times New Roman"/>
        <family val="1"/>
      </rPr>
      <t xml:space="preserve">17.5</t>
    </r>
    <r>
      <rPr>
        <sz val="10"/>
        <rFont val="Noto Sans"/>
        <family val="2"/>
      </rPr>
      <t xml:space="preserve">千克</t>
    </r>
  </si>
  <si>
    <t xml:space="preserve">XY2018/06/30</t>
  </si>
  <si>
    <t xml:space="preserve">R18090020</t>
  </si>
  <si>
    <t xml:space="preserve">俏厨</t>
  </si>
  <si>
    <t xml:space="preserve">R18090021</t>
  </si>
  <si>
    <t xml:space="preserve">（大米）软丝粘米</t>
  </si>
  <si>
    <t xml:space="preserve">阳春市上品一家餐厅</t>
  </si>
  <si>
    <t xml:space="preserve">阳春市春湾镇石龙粮食加工厂</t>
  </si>
  <si>
    <t xml:space="preserve">石龙</t>
  </si>
  <si>
    <r>
      <rPr>
        <sz val="10"/>
        <rFont val="Times New Roman"/>
        <family val="1"/>
      </rPr>
      <t xml:space="preserve">2018</t>
    </r>
    <r>
      <rPr>
        <sz val="10"/>
        <rFont val="Noto Sans"/>
        <family val="2"/>
      </rPr>
      <t xml:space="preserve">年</t>
    </r>
    <r>
      <rPr>
        <sz val="10"/>
        <rFont val="Times New Roman"/>
        <family val="1"/>
      </rPr>
      <t xml:space="preserve">8</t>
    </r>
    <r>
      <rPr>
        <sz val="10"/>
        <rFont val="Noto Sans"/>
        <family val="2"/>
      </rPr>
      <t xml:space="preserve">月</t>
    </r>
    <r>
      <rPr>
        <sz val="10"/>
        <rFont val="Times New Roman"/>
        <family val="1"/>
      </rPr>
      <t xml:space="preserve">14</t>
    </r>
    <r>
      <rPr>
        <sz val="10"/>
        <rFont val="Noto Sans"/>
        <family val="2"/>
      </rPr>
      <t xml:space="preserve">日</t>
    </r>
  </si>
  <si>
    <t xml:space="preserve">R18090022</t>
  </si>
  <si>
    <t xml:space="preserve">金爵士 爵士面</t>
  </si>
  <si>
    <r>
      <rPr>
        <sz val="10"/>
        <rFont val="Times New Roman"/>
        <family val="1"/>
      </rPr>
      <t xml:space="preserve">410</t>
    </r>
    <r>
      <rPr>
        <sz val="10"/>
        <rFont val="Noto Sans"/>
        <family val="2"/>
      </rPr>
      <t xml:space="preserve">克</t>
    </r>
  </si>
  <si>
    <t xml:space="preserve">20180729</t>
  </si>
  <si>
    <t xml:space="preserve">R18090023</t>
  </si>
  <si>
    <t xml:space="preserve">福掌柜 食用调和油</t>
  </si>
  <si>
    <t xml:space="preserve">中粮新沙粮油工业（东莞）有限公司制造</t>
  </si>
  <si>
    <t xml:space="preserve">福掌柜</t>
  </si>
  <si>
    <t xml:space="preserve">XS 2018/06/28</t>
  </si>
  <si>
    <t xml:space="preserve">R18090024</t>
  </si>
  <si>
    <t xml:space="preserve">阳春市杨国福麻辣烫饮店</t>
  </si>
  <si>
    <t xml:space="preserve">R18090025</t>
  </si>
  <si>
    <t xml:space="preserve">芒果汁</t>
  </si>
  <si>
    <t xml:space="preserve">阳春市泰芒了饮品店</t>
  </si>
  <si>
    <t xml:space="preserve">R18090026</t>
  </si>
  <si>
    <t xml:space="preserve">阳春市杨家一品天下麻辣烫店</t>
  </si>
  <si>
    <t xml:space="preserve">R18090105</t>
  </si>
  <si>
    <t xml:space="preserve">上海小笼包</t>
  </si>
  <si>
    <t xml:space="preserve">阳春市富曙茶馆</t>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07</t>
    </r>
    <r>
      <rPr>
        <sz val="10"/>
        <rFont val="Noto Sans"/>
        <family val="2"/>
      </rPr>
      <t xml:space="preserve">日</t>
    </r>
  </si>
  <si>
    <t xml:space="preserve">R18090106</t>
  </si>
  <si>
    <t xml:space="preserve">酱汁蒸凤爪</t>
  </si>
  <si>
    <t xml:space="preserve">R18090107</t>
  </si>
  <si>
    <t xml:space="preserve">白切鸡</t>
  </si>
  <si>
    <t xml:space="preserve">阳春金鹏大酒店有限公司</t>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7</t>
    </r>
    <r>
      <rPr>
        <sz val="10"/>
        <rFont val="Noto Sans"/>
        <family val="2"/>
      </rPr>
      <t xml:space="preserve">日</t>
    </r>
  </si>
  <si>
    <t xml:space="preserve">R18090108</t>
  </si>
  <si>
    <t xml:space="preserve">生肉包</t>
  </si>
  <si>
    <t xml:space="preserve">R18090109</t>
  </si>
  <si>
    <t xml:space="preserve">阳春市满园春酒店</t>
  </si>
  <si>
    <t xml:space="preserve">R18090110</t>
  </si>
  <si>
    <t xml:space="preserve">金龙鱼花生浓香型食用调和油</t>
  </si>
  <si>
    <t xml:space="preserve">益海（广州）粮油工业有限公司</t>
  </si>
  <si>
    <t xml:space="preserve">金龙鱼</t>
  </si>
  <si>
    <r>
      <rPr>
        <sz val="10"/>
        <rFont val="Times New Roman"/>
        <family val="1"/>
      </rPr>
      <t xml:space="preserve">5</t>
    </r>
    <r>
      <rPr>
        <sz val="10"/>
        <rFont val="Noto Sans"/>
        <family val="2"/>
      </rPr>
      <t xml:space="preserve">升</t>
    </r>
  </si>
  <si>
    <t xml:space="preserve">20171115GZH</t>
  </si>
  <si>
    <t xml:space="preserve">R18090111</t>
  </si>
  <si>
    <t xml:space="preserve">炊鹅</t>
  </si>
  <si>
    <t xml:space="preserve">阳春市小平小食店</t>
  </si>
  <si>
    <t xml:space="preserve">R18090112</t>
  </si>
  <si>
    <t xml:space="preserve">穗丰麦味园蛋面</t>
  </si>
  <si>
    <r>
      <rPr>
        <sz val="10"/>
        <rFont val="Times New Roman"/>
        <family val="1"/>
      </rPr>
      <t xml:space="preserve">4</t>
    </r>
    <r>
      <rPr>
        <sz val="10"/>
        <rFont val="Noto Sans"/>
        <family val="2"/>
      </rPr>
      <t xml:space="preserve">千克</t>
    </r>
  </si>
  <si>
    <t xml:space="preserve">B2018/06/15/6Z</t>
  </si>
  <si>
    <t xml:space="preserve">R18090113</t>
  </si>
  <si>
    <t xml:space="preserve">阳春市翠园酒店</t>
  </si>
  <si>
    <t xml:space="preserve">R18090114</t>
  </si>
  <si>
    <t xml:space="preserve">浓香压榨一级花生油</t>
  </si>
  <si>
    <r>
      <rPr>
        <sz val="10"/>
        <rFont val="Noto Sans"/>
        <family val="2"/>
      </rPr>
      <t xml:space="preserve">安徽省蚌埠市固镇经济开发区纬四路</t>
    </r>
    <r>
      <rPr>
        <sz val="10"/>
        <rFont val="Times New Roman"/>
        <family val="1"/>
      </rPr>
      <t xml:space="preserve">1</t>
    </r>
    <r>
      <rPr>
        <sz val="10"/>
        <rFont val="Noto Sans"/>
        <family val="2"/>
      </rPr>
      <t xml:space="preserve">号</t>
    </r>
  </si>
  <si>
    <t xml:space="preserve">福临门</t>
  </si>
  <si>
    <t xml:space="preserve">2018/07/20</t>
  </si>
  <si>
    <t xml:space="preserve">R18090115</t>
  </si>
  <si>
    <t xml:space="preserve">阳春东湖国际大酒店有限公司</t>
  </si>
  <si>
    <t xml:space="preserve">R18090116</t>
  </si>
  <si>
    <t xml:space="preserve">阳春市悦洋鱼港酒店</t>
  </si>
  <si>
    <t xml:space="preserve">R18090117</t>
  </si>
  <si>
    <t xml:space="preserve">鹰唛花生油</t>
  </si>
  <si>
    <t xml:space="preserve">广东鹰唛食品有限公司</t>
  </si>
  <si>
    <t xml:space="preserve">鹰唛</t>
  </si>
  <si>
    <r>
      <rPr>
        <sz val="10"/>
        <rFont val="Times New Roman"/>
        <family val="1"/>
      </rPr>
      <t xml:space="preserve">20180711</t>
    </r>
    <r>
      <rPr>
        <sz val="10"/>
        <rFont val="Noto Sans"/>
        <family val="2"/>
      </rPr>
      <t xml:space="preserve">（</t>
    </r>
    <r>
      <rPr>
        <sz val="10"/>
        <rFont val="Times New Roman"/>
        <family val="1"/>
      </rPr>
      <t xml:space="preserve">05</t>
    </r>
    <r>
      <rPr>
        <sz val="10"/>
        <rFont val="Noto Sans"/>
        <family val="2"/>
      </rPr>
      <t xml:space="preserve">）</t>
    </r>
  </si>
  <si>
    <t xml:space="preserve">R18106801</t>
  </si>
  <si>
    <t xml:space="preserve">红太阳大米</t>
  </si>
  <si>
    <t xml:space="preserve">阳春市春城天天幼儿园</t>
  </si>
  <si>
    <t xml:space="preserve">泰州兴桥米业有限公司</t>
  </si>
  <si>
    <t xml:space="preserve">雨德大兴乔</t>
  </si>
  <si>
    <t xml:space="preserve">2018/06/27</t>
  </si>
  <si>
    <t xml:space="preserve">R18106802</t>
  </si>
  <si>
    <t xml:space="preserve">超霸牌大碗面（非油炸风干面）</t>
  </si>
  <si>
    <t xml:space="preserve">阳春市春城升平幼儿园</t>
  </si>
  <si>
    <t xml:space="preserve">中山市港口镇富兴食品厂</t>
  </si>
  <si>
    <t xml:space="preserve">超霸</t>
  </si>
  <si>
    <r>
      <rPr>
        <sz val="10"/>
        <rFont val="Times New Roman"/>
        <family val="1"/>
      </rPr>
      <t xml:space="preserve">4.39</t>
    </r>
    <r>
      <rPr>
        <sz val="10"/>
        <rFont val="Noto Sans"/>
        <family val="2"/>
      </rPr>
      <t xml:space="preserve">千克</t>
    </r>
  </si>
  <si>
    <t xml:space="preserve">2018/08/21</t>
  </si>
  <si>
    <t xml:space="preserve">R18106803</t>
  </si>
  <si>
    <t xml:space="preserve">麻辣烫底料</t>
  </si>
  <si>
    <t xml:space="preserve">阳春市一品天下麻辣烫店</t>
  </si>
  <si>
    <t xml:space="preserve">同被抽样单位</t>
  </si>
  <si>
    <r>
      <rPr>
        <sz val="10"/>
        <rFont val="Times New Roman"/>
        <family val="1"/>
      </rPr>
      <t xml:space="preserve">2018.10.8</t>
    </r>
    <r>
      <rPr>
        <sz val="10"/>
        <rFont val="Noto Sans"/>
        <family val="2"/>
      </rPr>
      <t xml:space="preserve">（加工日期）</t>
    </r>
  </si>
  <si>
    <t xml:space="preserve">R18106804</t>
  </si>
  <si>
    <t xml:space="preserve">阳春市火辣辣麻辣烫餐饮店</t>
  </si>
  <si>
    <t xml:space="preserve">R18106862</t>
  </si>
  <si>
    <t xml:space="preserve">富鸿食用调和油</t>
  </si>
  <si>
    <t xml:space="preserve">阳春市春城清华幼儿园</t>
  </si>
  <si>
    <t xml:space="preserve">广东漠阳花粮油有限公司</t>
  </si>
  <si>
    <t xml:space="preserve">富鸿</t>
  </si>
  <si>
    <r>
      <rPr>
        <sz val="10"/>
        <rFont val="Times New Roman"/>
        <family val="1"/>
      </rPr>
      <t xml:space="preserve">4.15</t>
    </r>
    <r>
      <rPr>
        <sz val="10"/>
        <rFont val="Noto Sans"/>
        <family val="2"/>
      </rPr>
      <t xml:space="preserve">升</t>
    </r>
  </si>
  <si>
    <t xml:space="preserve">20180830</t>
  </si>
  <si>
    <t xml:space="preserve">R18106863</t>
  </si>
  <si>
    <t xml:space="preserve">大米（金香米）</t>
  </si>
  <si>
    <t xml:space="preserve">阳春市春城德佳幼儿园</t>
  </si>
  <si>
    <t xml:space="preserve">阳春市便民粮食加工厂</t>
  </si>
  <si>
    <t xml:space="preserve">25Kg</t>
  </si>
  <si>
    <t xml:space="preserve">2018-09-25</t>
  </si>
  <si>
    <t xml:space="preserve">R18106864</t>
  </si>
  <si>
    <t xml:space="preserve">软香皇（大米）</t>
  </si>
  <si>
    <t xml:space="preserve">阳春市春城全优幼儿园</t>
  </si>
  <si>
    <t xml:space="preserve">阳春市松柏镇塘尾振业粮食加工厂</t>
  </si>
  <si>
    <t xml:space="preserve">振业</t>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r>
      <rPr>
        <sz val="10"/>
        <rFont val="Times New Roman"/>
        <family val="1"/>
      </rPr>
      <t xml:space="preserve">23</t>
    </r>
    <r>
      <rPr>
        <sz val="10"/>
        <rFont val="Noto Sans"/>
        <family val="2"/>
      </rPr>
      <t xml:space="preserve">日</t>
    </r>
  </si>
  <si>
    <t xml:space="preserve">R18106865</t>
  </si>
  <si>
    <t xml:space="preserve">煎炸专用油（起酥油）</t>
  </si>
  <si>
    <t xml:space="preserve">阳春市河西时生西餐厅</t>
  </si>
  <si>
    <t xml:space="preserve">东莞嘉吉粮油有限公司</t>
  </si>
  <si>
    <t xml:space="preserve">融佳</t>
  </si>
  <si>
    <t xml:space="preserve">15Kg </t>
  </si>
  <si>
    <t xml:space="preserve">20180903</t>
  </si>
  <si>
    <t xml:space="preserve">R18106866</t>
  </si>
  <si>
    <t xml:space="preserve">老鼠爱大米</t>
  </si>
  <si>
    <t xml:space="preserve">阳春市春城明天幼儿园</t>
  </si>
  <si>
    <t xml:space="preserve">鹰潭锦中粮油有限公司</t>
  </si>
  <si>
    <t xml:space="preserve">兰桥</t>
  </si>
  <si>
    <t xml:space="preserve">24.5Kg</t>
  </si>
  <si>
    <r>
      <rPr>
        <sz val="10"/>
        <rFont val="Times New Roman"/>
        <family val="1"/>
      </rPr>
      <t xml:space="preserve">2018</t>
    </r>
    <r>
      <rPr>
        <sz val="10"/>
        <rFont val="Noto Sans"/>
        <family val="2"/>
      </rPr>
      <t xml:space="preserve">年</t>
    </r>
    <r>
      <rPr>
        <sz val="10"/>
        <rFont val="Times New Roman"/>
        <family val="1"/>
      </rPr>
      <t xml:space="preserve">09</t>
    </r>
    <r>
      <rPr>
        <sz val="10"/>
        <rFont val="Noto Sans"/>
        <family val="2"/>
      </rPr>
      <t xml:space="preserve">月</t>
    </r>
    <r>
      <rPr>
        <sz val="10"/>
        <rFont val="Times New Roman"/>
        <family val="1"/>
      </rPr>
      <t xml:space="preserve">25</t>
    </r>
    <r>
      <rPr>
        <sz val="10"/>
        <rFont val="Noto Sans"/>
        <family val="2"/>
      </rPr>
      <t xml:space="preserve">日</t>
    </r>
  </si>
  <si>
    <t xml:space="preserve">R18106867</t>
  </si>
  <si>
    <t xml:space="preserve">成品大豆油</t>
  </si>
  <si>
    <t xml:space="preserve">阳春市品尊靓点茶餐厅</t>
  </si>
  <si>
    <t xml:space="preserve">漠阳花</t>
  </si>
  <si>
    <t xml:space="preserve">20180917</t>
  </si>
  <si>
    <t xml:space="preserve">R18106868</t>
  </si>
  <si>
    <t xml:space="preserve">咸水角</t>
  </si>
  <si>
    <t xml:space="preserve">2018.10.11</t>
  </si>
  <si>
    <t xml:space="preserve">R18106869</t>
  </si>
  <si>
    <t xml:space="preserve">叉烧</t>
  </si>
  <si>
    <t xml:space="preserve">阳春市大大和烧鹅快餐店</t>
  </si>
  <si>
    <t xml:space="preserve">R18106870</t>
  </si>
  <si>
    <t xml:space="preserve">卤鸭</t>
  </si>
  <si>
    <t xml:space="preserve">阳春市林记烧鹅店</t>
  </si>
  <si>
    <t xml:space="preserve">R18106871</t>
  </si>
  <si>
    <t xml:space="preserve">猪头肉</t>
  </si>
  <si>
    <t xml:space="preserve">R18106872</t>
  </si>
  <si>
    <t xml:space="preserve">小笼包</t>
  </si>
  <si>
    <t xml:space="preserve">阳春市阿炜早餐店</t>
  </si>
  <si>
    <t xml:space="preserve">R18106873</t>
  </si>
  <si>
    <t xml:space="preserve">阳春市时生西餐厅</t>
  </si>
  <si>
    <t xml:space="preserve">嘉吉</t>
  </si>
  <si>
    <t xml:space="preserve">15Kg</t>
  </si>
  <si>
    <t xml:space="preserve">20180912</t>
  </si>
  <si>
    <t xml:space="preserve">R18106874</t>
  </si>
  <si>
    <t xml:space="preserve">百圣牌起酥油（餐饮连锁专用）（煎炸过程用油）</t>
  </si>
  <si>
    <t xml:space="preserve">阳春市汽车站美优乐中西餐厅</t>
  </si>
  <si>
    <t xml:space="preserve">福康食品工业有限公司</t>
  </si>
  <si>
    <t xml:space="preserve">百圣牌</t>
  </si>
  <si>
    <r>
      <rPr>
        <sz val="10"/>
        <rFont val="Times New Roman"/>
        <family val="1"/>
      </rPr>
      <t xml:space="preserve">15</t>
    </r>
    <r>
      <rPr>
        <sz val="10"/>
        <rFont val="Noto Sans"/>
        <family val="2"/>
      </rPr>
      <t xml:space="preserve">千克</t>
    </r>
  </si>
  <si>
    <t xml:space="preserve">20180716</t>
  </si>
  <si>
    <t xml:space="preserve">R18106875</t>
  </si>
  <si>
    <t xml:space="preserve">煎炸专用油（起酥油）（煎炸过程用油）</t>
  </si>
  <si>
    <t xml:space="preserve">阳春市莱士快餐店</t>
  </si>
  <si>
    <t xml:space="preserve">R18106878</t>
  </si>
  <si>
    <t xml:space="preserve">菠萝包</t>
  </si>
  <si>
    <t xml:space="preserve">阳春市麦田面包坊</t>
  </si>
  <si>
    <t xml:space="preserve">20181012</t>
  </si>
  <si>
    <t xml:space="preserve">R18106879</t>
  </si>
  <si>
    <t xml:space="preserve">莲蓉包</t>
  </si>
  <si>
    <t xml:space="preserve">阳春市源美饼家</t>
  </si>
  <si>
    <t xml:space="preserve">R18106880</t>
  </si>
  <si>
    <t xml:space="preserve">红糖馒头</t>
  </si>
  <si>
    <t xml:space="preserve">阳春市鼎名面包店</t>
  </si>
  <si>
    <t xml:space="preserve">R18106882</t>
  </si>
  <si>
    <t xml:space="preserve">红豆餐包</t>
  </si>
  <si>
    <t xml:space="preserve">阳春市一一烘焙店</t>
  </si>
  <si>
    <t xml:space="preserve">R18106883</t>
  </si>
  <si>
    <t xml:space="preserve">酥皮菠萝包</t>
  </si>
  <si>
    <t xml:space="preserve">阳春市里琪蒙糕点店</t>
  </si>
  <si>
    <t xml:space="preserve">R18106884</t>
  </si>
  <si>
    <t xml:space="preserve">芝麻花生包</t>
  </si>
  <si>
    <t xml:space="preserve">阳春市红旗路合兴源糕点店</t>
  </si>
  <si>
    <t xml:space="preserve">R18106885</t>
  </si>
  <si>
    <t xml:space="preserve">冬菇肉包</t>
  </si>
  <si>
    <t xml:space="preserve">R18106886</t>
  </si>
  <si>
    <t xml:space="preserve">麦香馒头</t>
  </si>
  <si>
    <t xml:space="preserve">阳春市丰源汇饺子馆</t>
  </si>
  <si>
    <t xml:space="preserve">R18106887</t>
  </si>
  <si>
    <t xml:space="preserve">R18106888</t>
  </si>
  <si>
    <t xml:space="preserve">菜肉包</t>
  </si>
  <si>
    <t xml:space="preserve">阳春市品味人生餐饮店</t>
  </si>
  <si>
    <t xml:space="preserve">R18106889</t>
  </si>
  <si>
    <t xml:space="preserve">特色手撕鸡（例牌）</t>
  </si>
  <si>
    <t xml:space="preserve">阳春市南新锅锅香快餐店</t>
  </si>
  <si>
    <t xml:space="preserve">2018.10.12</t>
  </si>
  <si>
    <t xml:space="preserve">R18106890</t>
  </si>
  <si>
    <t xml:space="preserve">麻辣牛展</t>
  </si>
  <si>
    <t xml:space="preserve">阳春市遇见时光饮食店</t>
  </si>
  <si>
    <t xml:space="preserve">R18106891</t>
  </si>
  <si>
    <t xml:space="preserve">蒜台腊肉</t>
  </si>
  <si>
    <t xml:space="preserve">阳春市新理念木桶饭快餐店</t>
  </si>
  <si>
    <t xml:space="preserve">R18106892</t>
  </si>
  <si>
    <t xml:space="preserve">黑椒牛柳炒面</t>
  </si>
  <si>
    <t xml:space="preserve">阳春市名人小厨港式茶餐厅</t>
  </si>
  <si>
    <t xml:space="preserve">R18106893</t>
  </si>
  <si>
    <r>
      <rPr>
        <sz val="10"/>
        <rFont val="Noto Sans"/>
        <family val="2"/>
      </rPr>
      <t xml:space="preserve">新奥尔良烤鸡肉比萨</t>
    </r>
    <r>
      <rPr>
        <sz val="10"/>
        <rFont val="Times New Roman"/>
        <family val="1"/>
      </rPr>
      <t xml:space="preserve">7</t>
    </r>
    <r>
      <rPr>
        <sz val="10"/>
        <rFont val="Noto Sans"/>
        <family val="2"/>
      </rPr>
      <t xml:space="preserve">口寸</t>
    </r>
  </si>
  <si>
    <t xml:space="preserve">阳春市尊一比萨餐饮店</t>
  </si>
  <si>
    <t xml:space="preserve">R18106894</t>
  </si>
  <si>
    <t xml:space="preserve">鱼香茄子煲</t>
  </si>
  <si>
    <t xml:space="preserve">阳春市岗岗好饭店</t>
  </si>
  <si>
    <t xml:space="preserve">R18106895</t>
  </si>
  <si>
    <t xml:space="preserve">阳春市春城小博士幼儿园</t>
  </si>
  <si>
    <t xml:space="preserve">R18106896</t>
  </si>
  <si>
    <t xml:space="preserve">食用植物调和油</t>
  </si>
  <si>
    <t xml:space="preserve">4.15L</t>
  </si>
  <si>
    <t xml:space="preserve">20181009</t>
  </si>
  <si>
    <t xml:space="preserve">R18106897</t>
  </si>
  <si>
    <t xml:space="preserve">R18106899</t>
  </si>
  <si>
    <t xml:space="preserve">花生浓香型食用调和油</t>
  </si>
  <si>
    <t xml:space="preserve">20180904</t>
  </si>
  <si>
    <t xml:space="preserve">R18106900</t>
  </si>
  <si>
    <t xml:space="preserve">餐具（饭碗）</t>
  </si>
  <si>
    <t xml:space="preserve">R18106902</t>
  </si>
  <si>
    <t xml:space="preserve">奶酪蛋糕</t>
  </si>
  <si>
    <t xml:space="preserve">阳春市强健食品店</t>
  </si>
  <si>
    <t xml:space="preserve">东莞市意旺食品有限公司</t>
  </si>
  <si>
    <t xml:space="preserve">意旺</t>
  </si>
  <si>
    <r>
      <rPr>
        <sz val="10"/>
        <rFont val="Times New Roman"/>
        <family val="1"/>
      </rPr>
      <t xml:space="preserve">90</t>
    </r>
    <r>
      <rPr>
        <sz val="10"/>
        <rFont val="Noto Sans"/>
        <family val="2"/>
      </rPr>
      <t xml:space="preserve">克</t>
    </r>
  </si>
  <si>
    <t xml:space="preserve">2018.10.4</t>
  </si>
  <si>
    <t xml:space="preserve">R18106903</t>
  </si>
  <si>
    <t xml:space="preserve">尚好吃面包</t>
  </si>
  <si>
    <t xml:space="preserve">阳春市尚好吃食品厂</t>
  </si>
  <si>
    <t xml:space="preserve">尚好吃</t>
  </si>
  <si>
    <r>
      <rPr>
        <sz val="10"/>
        <rFont val="Times New Roman"/>
        <family val="1"/>
      </rPr>
      <t xml:space="preserve">50</t>
    </r>
    <r>
      <rPr>
        <sz val="10"/>
        <rFont val="Noto Sans"/>
        <family val="2"/>
      </rPr>
      <t xml:space="preserve">克</t>
    </r>
  </si>
  <si>
    <r>
      <rPr>
        <sz val="10"/>
        <rFont val="Times New Roman"/>
        <family val="1"/>
      </rPr>
      <t xml:space="preserve">2018</t>
    </r>
    <r>
      <rPr>
        <sz val="10"/>
        <rFont val="Noto Sans"/>
        <family val="2"/>
      </rPr>
      <t xml:space="preserve">年</t>
    </r>
    <r>
      <rPr>
        <sz val="10"/>
        <rFont val="Times New Roman"/>
        <family val="1"/>
      </rPr>
      <t xml:space="preserve">10</t>
    </r>
    <r>
      <rPr>
        <sz val="10"/>
        <rFont val="Noto Sans"/>
        <family val="2"/>
      </rPr>
      <t xml:space="preserve">月</t>
    </r>
    <r>
      <rPr>
        <sz val="10"/>
        <rFont val="Times New Roman"/>
        <family val="1"/>
      </rPr>
      <t xml:space="preserve">29</t>
    </r>
    <r>
      <rPr>
        <sz val="10"/>
        <rFont val="Noto Sans"/>
        <family val="2"/>
      </rPr>
      <t xml:space="preserve">日</t>
    </r>
  </si>
  <si>
    <t xml:space="preserve">R18106904</t>
  </si>
  <si>
    <t xml:space="preserve">金堡蛋糕</t>
  </si>
  <si>
    <t xml:space="preserve">新华缘</t>
  </si>
  <si>
    <r>
      <rPr>
        <sz val="10"/>
        <rFont val="Times New Roman"/>
        <family val="1"/>
      </rPr>
      <t xml:space="preserve">75</t>
    </r>
    <r>
      <rPr>
        <sz val="10"/>
        <rFont val="Noto Sans"/>
        <family val="2"/>
      </rPr>
      <t xml:space="preserve">克</t>
    </r>
  </si>
  <si>
    <t xml:space="preserve">2018.9.14</t>
  </si>
  <si>
    <t xml:space="preserve">R18106905</t>
  </si>
  <si>
    <t xml:space="preserve">花生清香玉米食用调和油</t>
  </si>
  <si>
    <t xml:space="preserve">阳春市第五中学</t>
  </si>
  <si>
    <t xml:space="preserve">5L</t>
  </si>
  <si>
    <t xml:space="preserve">2018.9.20</t>
  </si>
  <si>
    <t xml:space="preserve">R18106906</t>
  </si>
  <si>
    <t xml:space="preserve">普通食用盐（加碘精制盐）</t>
  </si>
  <si>
    <t xml:space="preserve">湖南省湘衡盐化有限公司</t>
  </si>
  <si>
    <t xml:space="preserve">粤盐</t>
  </si>
  <si>
    <t xml:space="preserve">2.5kg </t>
  </si>
  <si>
    <t xml:space="preserve">2017.11.06</t>
  </si>
  <si>
    <t xml:space="preserve">R18106907</t>
  </si>
  <si>
    <t xml:space="preserve">阳春市华服餐饮后勤服务有限公司</t>
  </si>
  <si>
    <t xml:space="preserve">唐大妈</t>
  </si>
  <si>
    <t xml:space="preserve">20180817</t>
  </si>
  <si>
    <t xml:space="preserve">R18106909</t>
  </si>
  <si>
    <t xml:space="preserve">R18106908</t>
  </si>
  <si>
    <t xml:space="preserve">餐具（餐盘）</t>
  </si>
  <si>
    <t xml:space="preserve">R18106910</t>
  </si>
  <si>
    <t xml:space="preserve">阳春市春城美雅幼儿园</t>
  </si>
  <si>
    <t xml:space="preserve">R18106911</t>
  </si>
  <si>
    <t xml:space="preserve">R18106912</t>
  </si>
  <si>
    <t xml:space="preserve">大米</t>
  </si>
  <si>
    <t xml:space="preserve">阳春市开浓粮食加工厂</t>
  </si>
  <si>
    <t xml:space="preserve">合水大米</t>
  </si>
  <si>
    <t xml:space="preserve">无标识</t>
  </si>
  <si>
    <t xml:space="preserve">R18106913</t>
  </si>
  <si>
    <t xml:space="preserve">精肚</t>
  </si>
  <si>
    <t xml:space="preserve">阳春市富仔冷冻食品店</t>
  </si>
  <si>
    <t xml:space="preserve">大庆金锣肉制品有限公司</t>
  </si>
  <si>
    <t xml:space="preserve">金锣</t>
  </si>
  <si>
    <t xml:space="preserve">10kg </t>
  </si>
  <si>
    <r>
      <rPr>
        <sz val="10"/>
        <rFont val="Times New Roman"/>
        <family val="1"/>
      </rPr>
      <t xml:space="preserve">2018</t>
    </r>
    <r>
      <rPr>
        <sz val="10"/>
        <rFont val="Noto Sans"/>
        <family val="2"/>
      </rPr>
      <t xml:space="preserve">年</t>
    </r>
    <r>
      <rPr>
        <sz val="10"/>
        <rFont val="Times New Roman"/>
        <family val="1"/>
      </rPr>
      <t xml:space="preserve">05</t>
    </r>
    <r>
      <rPr>
        <sz val="10"/>
        <rFont val="Noto Sans"/>
        <family val="2"/>
      </rPr>
      <t xml:space="preserve">月</t>
    </r>
    <r>
      <rPr>
        <sz val="10"/>
        <rFont val="Times New Roman"/>
        <family val="1"/>
      </rPr>
      <t xml:space="preserve">27</t>
    </r>
    <r>
      <rPr>
        <sz val="10"/>
        <rFont val="Noto Sans"/>
        <family val="2"/>
      </rPr>
      <t xml:space="preserve">日</t>
    </r>
  </si>
  <si>
    <t xml:space="preserve">R18106914</t>
  </si>
  <si>
    <t xml:space="preserve">冰冻排骨</t>
  </si>
  <si>
    <t xml:space="preserve">阳春市春城春燕冷冻食品店</t>
  </si>
  <si>
    <t xml:space="preserve">王先生</t>
  </si>
  <si>
    <t xml:space="preserve">R18106915</t>
  </si>
  <si>
    <t xml:space="preserve">齐齐哈尔金锣肉制品有限公司</t>
  </si>
  <si>
    <r>
      <rPr>
        <sz val="10"/>
        <rFont val="Times New Roman"/>
        <family val="1"/>
      </rPr>
      <t xml:space="preserve">2018</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8</t>
    </r>
    <r>
      <rPr>
        <sz val="10"/>
        <rFont val="Noto Sans"/>
        <family val="2"/>
      </rPr>
      <t xml:space="preserve">日</t>
    </r>
  </si>
  <si>
    <t xml:space="preserve">R18106916</t>
  </si>
  <si>
    <t xml:space="preserve">冰冻鸡翅</t>
  </si>
  <si>
    <t xml:space="preserve">阳春市旺万家冷冻食品销售部</t>
  </si>
  <si>
    <t xml:space="preserve">滨州隆泰食品有限公司</t>
  </si>
  <si>
    <r>
      <rPr>
        <sz val="10"/>
        <rFont val="Times New Roman"/>
        <family val="1"/>
      </rPr>
      <t xml:space="preserve">2018</t>
    </r>
    <r>
      <rPr>
        <sz val="10"/>
        <rFont val="Noto Sans"/>
        <family val="2"/>
      </rPr>
      <t xml:space="preserve">年</t>
    </r>
    <r>
      <rPr>
        <sz val="10"/>
        <rFont val="Times New Roman"/>
        <family val="1"/>
      </rPr>
      <t xml:space="preserve">9</t>
    </r>
    <r>
      <rPr>
        <sz val="10"/>
        <rFont val="Noto Sans"/>
        <family val="2"/>
      </rPr>
      <t xml:space="preserve">月</t>
    </r>
  </si>
  <si>
    <t xml:space="preserve">R18106917</t>
  </si>
  <si>
    <t xml:space="preserve">冰冻鸡腿</t>
  </si>
  <si>
    <t xml:space="preserve">R18106918</t>
  </si>
  <si>
    <t xml:space="preserve">阳春市春城绵登星星幼儿园</t>
  </si>
  <si>
    <t xml:space="preserve">R18106919</t>
  </si>
  <si>
    <t xml:space="preserve">餐具（饭桶）</t>
  </si>
  <si>
    <t xml:space="preserve">R18106920</t>
  </si>
  <si>
    <t xml:space="preserve">餐具（菜碟）</t>
  </si>
  <si>
    <t xml:space="preserve">阳春市春城爱尚幼儿园</t>
  </si>
  <si>
    <t xml:space="preserve">R18106921</t>
  </si>
  <si>
    <t xml:space="preserve">餐具（口杯）</t>
  </si>
  <si>
    <t xml:space="preserve">R18106922</t>
  </si>
  <si>
    <t xml:space="preserve">阳春市春城朝阳幼儿园</t>
  </si>
  <si>
    <t xml:space="preserve">R18106923</t>
  </si>
  <si>
    <t xml:space="preserve">R18106924</t>
  </si>
  <si>
    <t xml:space="preserve">阳江市漠阳花油脂有限公司</t>
  </si>
  <si>
    <t xml:space="preserve">厨之元</t>
  </si>
  <si>
    <r>
      <rPr>
        <sz val="10"/>
        <rFont val="Times New Roman"/>
        <family val="1"/>
      </rPr>
      <t xml:space="preserve">2018</t>
    </r>
    <r>
      <rPr>
        <sz val="10"/>
        <rFont val="Noto Sans"/>
        <family val="2"/>
      </rPr>
      <t xml:space="preserve">年</t>
    </r>
    <r>
      <rPr>
        <sz val="10"/>
        <rFont val="Times New Roman"/>
        <family val="1"/>
      </rPr>
      <t xml:space="preserve">05</t>
    </r>
    <r>
      <rPr>
        <sz val="10"/>
        <rFont val="Noto Sans"/>
        <family val="2"/>
      </rPr>
      <t xml:space="preserve">月</t>
    </r>
    <r>
      <rPr>
        <sz val="10"/>
        <rFont val="Times New Roman"/>
        <family val="1"/>
      </rPr>
      <t xml:space="preserve">08</t>
    </r>
    <r>
      <rPr>
        <sz val="10"/>
        <rFont val="Noto Sans"/>
        <family val="2"/>
      </rPr>
      <t xml:space="preserve">日</t>
    </r>
  </si>
  <si>
    <t xml:space="preserve">R18106925</t>
  </si>
  <si>
    <t xml:space="preserve">阳春市春城蓝天幼儿园</t>
  </si>
  <si>
    <t xml:space="preserve">R18106926</t>
  </si>
  <si>
    <t xml:space="preserve">R18106927</t>
  </si>
  <si>
    <t xml:space="preserve">花生香型食用调和油</t>
  </si>
  <si>
    <t xml:space="preserve">阳春市春城商艺幼儿园</t>
  </si>
  <si>
    <t xml:space="preserve">花旗</t>
  </si>
  <si>
    <r>
      <rPr>
        <sz val="10"/>
        <rFont val="Times New Roman"/>
        <family val="1"/>
      </rPr>
      <t xml:space="preserve">2017</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5</t>
    </r>
    <r>
      <rPr>
        <sz val="10"/>
        <rFont val="Noto Sans"/>
        <family val="2"/>
      </rPr>
      <t xml:space="preserve">日</t>
    </r>
  </si>
  <si>
    <t xml:space="preserve">R18106928</t>
  </si>
  <si>
    <t xml:space="preserve">R18106929</t>
  </si>
  <si>
    <t xml:space="preserve">餐具（菜盘）</t>
  </si>
  <si>
    <t xml:space="preserve">R18106930</t>
  </si>
  <si>
    <t xml:space="preserve">阳春市春城菲索幼儿园</t>
  </si>
  <si>
    <t xml:space="preserve">R18106931</t>
  </si>
  <si>
    <t xml:space="preserve">R18106932</t>
  </si>
  <si>
    <t xml:space="preserve">餐包</t>
  </si>
  <si>
    <r>
      <rPr>
        <sz val="10"/>
        <rFont val="Noto Sans"/>
        <family val="2"/>
      </rPr>
      <t xml:space="preserve">阳春市第一中学</t>
    </r>
    <r>
      <rPr>
        <sz val="10"/>
        <rFont val="Times New Roman"/>
        <family val="1"/>
      </rPr>
      <t xml:space="preserve">1</t>
    </r>
    <r>
      <rPr>
        <sz val="10"/>
        <rFont val="Noto Sans"/>
        <family val="2"/>
      </rPr>
      <t xml:space="preserve">号学生食堂</t>
    </r>
  </si>
  <si>
    <t xml:space="preserve">20181030</t>
  </si>
  <si>
    <t xml:space="preserve">R18106933</t>
  </si>
  <si>
    <t xml:space="preserve">馒头</t>
  </si>
  <si>
    <t xml:space="preserve">表三</t>
  </si>
  <si>
    <r>
      <rPr>
        <sz val="20"/>
        <color rgb="FF000000"/>
        <rFont val="楷体_GB2312"/>
        <family val="0"/>
        <charset val="134"/>
      </rPr>
      <t xml:space="preserve">2018</t>
    </r>
    <r>
      <rPr>
        <sz val="20"/>
        <color rgb="FF000000"/>
        <rFont val="Noto Sans"/>
        <family val="2"/>
      </rPr>
      <t xml:space="preserve">年阳春市食品药品监督管理局市场餐饮环节抽检
</t>
    </r>
    <r>
      <rPr>
        <b val="true"/>
        <sz val="20"/>
        <color rgb="FF000000"/>
        <rFont val="Noto Sans"/>
        <family val="2"/>
      </rPr>
      <t xml:space="preserve">不合格</t>
    </r>
    <r>
      <rPr>
        <sz val="20"/>
        <color rgb="FF000000"/>
        <rFont val="Noto Sans"/>
        <family val="2"/>
      </rPr>
      <t xml:space="preserve">商品汇总表</t>
    </r>
  </si>
  <si>
    <t xml:space="preserve">监测日期</t>
  </si>
  <si>
    <t xml:space="preserve">大肠菌群</t>
  </si>
  <si>
    <t xml:space="preserve">2018.10.29</t>
  </si>
  <si>
    <t xml:space="preserve">表四</t>
  </si>
  <si>
    <t xml:space="preserve">商 品 质 量 监 督 抽 查 统 计 表</t>
  </si>
  <si>
    <t xml:space="preserve">商
品
类
别</t>
  </si>
  <si>
    <r>
      <rPr>
        <sz val="10"/>
        <rFont val="Noto Sans"/>
        <family val="2"/>
      </rPr>
      <t xml:space="preserve">抽
检
样
品
总
组
数
</t>
    </r>
    <r>
      <rPr>
        <sz val="9"/>
        <rFont val="Times New Roman"/>
        <family val="1"/>
      </rPr>
      <t xml:space="preserve">(</t>
    </r>
    <r>
      <rPr>
        <sz val="9"/>
        <rFont val="Noto Sans"/>
        <family val="2"/>
      </rPr>
      <t xml:space="preserve">组</t>
    </r>
    <r>
      <rPr>
        <sz val="9"/>
        <rFont val="Times New Roman"/>
        <family val="1"/>
      </rPr>
      <t xml:space="preserve">)</t>
    </r>
  </si>
  <si>
    <r>
      <rPr>
        <sz val="10"/>
        <rFont val="Noto Sans"/>
        <family val="2"/>
      </rPr>
      <t xml:space="preserve">合
格
</t>
    </r>
    <r>
      <rPr>
        <sz val="10"/>
        <rFont val="Times New Roman"/>
        <family val="1"/>
      </rPr>
      <t xml:space="preserve">(</t>
    </r>
    <r>
      <rPr>
        <sz val="10"/>
        <rFont val="Noto Sans"/>
        <family val="2"/>
      </rPr>
      <t xml:space="preserve">组</t>
    </r>
    <r>
      <rPr>
        <sz val="10"/>
        <rFont val="Times New Roman"/>
        <family val="1"/>
      </rPr>
      <t xml:space="preserve">)</t>
    </r>
  </si>
  <si>
    <r>
      <rPr>
        <sz val="10"/>
        <rFont val="Noto Sans"/>
        <family val="2"/>
      </rPr>
      <t xml:space="preserve">不
合
格
</t>
    </r>
    <r>
      <rPr>
        <sz val="10"/>
        <rFont val="Times New Roman"/>
        <family val="1"/>
      </rPr>
      <t xml:space="preserve">(</t>
    </r>
    <r>
      <rPr>
        <sz val="10"/>
        <rFont val="Noto Sans"/>
        <family val="2"/>
      </rPr>
      <t xml:space="preserve">组</t>
    </r>
    <r>
      <rPr>
        <sz val="10"/>
        <rFont val="Times New Roman"/>
        <family val="1"/>
      </rPr>
      <t xml:space="preserve">)</t>
    </r>
  </si>
  <si>
    <t xml:space="preserve">煎炸过程用油</t>
  </si>
  <si>
    <t xml:space="preserve">其他食用植物油（半精炼、全精炼）</t>
  </si>
  <si>
    <t xml:space="preserve">方便面</t>
  </si>
  <si>
    <t xml:space="preserve">其他饮料（自制）</t>
  </si>
  <si>
    <t xml:space="preserve">果蔬汁等饮料（自制）</t>
  </si>
  <si>
    <t xml:space="preserve">火锅调味料（底料、蘸料）（自制）</t>
  </si>
  <si>
    <t xml:space="preserve">油炸面制品（自制）</t>
  </si>
  <si>
    <t xml:space="preserve">花生油</t>
  </si>
  <si>
    <t xml:space="preserve">灌汤包、小笼包（自制）</t>
  </si>
  <si>
    <t xml:space="preserve">酱卤肉制品、肉灌肠、其他熟肉（自制）</t>
  </si>
  <si>
    <t xml:space="preserve">熟肉制品（烧腊、卤水拼盘、白切）</t>
  </si>
  <si>
    <t xml:space="preserve">糕点（餐饮单位自制）</t>
  </si>
  <si>
    <t xml:space="preserve">面包（餐饮单位自制）</t>
  </si>
  <si>
    <t xml:space="preserve">餐饮食品（外卖配送）</t>
  </si>
  <si>
    <t xml:space="preserve">餐馆、集体食堂用餐饮具（含陶瓷、玻璃、密胺餐饮具）</t>
  </si>
  <si>
    <t xml:space="preserve">食用盐</t>
  </si>
  <si>
    <t xml:space="preserve">猪肉</t>
  </si>
  <si>
    <r>
      <rPr>
        <sz val="12"/>
        <rFont val="Noto Sans"/>
        <family val="2"/>
      </rPr>
      <t xml:space="preserve">  说明：</t>
    </r>
    <r>
      <rPr>
        <sz val="12"/>
        <rFont val="Times New Roman"/>
        <family val="1"/>
      </rPr>
      <t xml:space="preserve">1.</t>
    </r>
    <r>
      <rPr>
        <sz val="12"/>
        <rFont val="Noto Sans"/>
        <family val="2"/>
      </rPr>
      <t xml:space="preserve">合格（组）为总判定合格数；</t>
    </r>
  </si>
  <si>
    <r>
      <rPr>
        <sz val="12"/>
        <rFont val="Times New Roman"/>
        <family val="1"/>
      </rPr>
      <t xml:space="preserve">              2.</t>
    </r>
    <r>
      <rPr>
        <sz val="12"/>
        <rFont val="Noto Sans"/>
        <family val="2"/>
      </rPr>
      <t xml:space="preserve">不合格（组）为总判定不合格数，包括纯标签不合格数。</t>
    </r>
  </si>
  <si>
    <t xml:space="preserve">表五</t>
  </si>
  <si>
    <r>
      <rPr>
        <sz val="20"/>
        <color rgb="FF000000"/>
        <rFont val="华文楷体"/>
        <family val="0"/>
        <charset val="134"/>
      </rPr>
      <t xml:space="preserve">2018</t>
    </r>
    <r>
      <rPr>
        <sz val="20"/>
        <color rgb="FF000000"/>
        <rFont val="Noto Sans"/>
        <family val="2"/>
      </rPr>
      <t xml:space="preserve">年阳春市食品药品监督管理局市场餐饮环节
抽检经销单位监测情况汇总</t>
    </r>
  </si>
  <si>
    <t xml:space="preserve">监测地点</t>
  </si>
  <si>
    <t xml:space="preserve">检测样品数</t>
  </si>
  <si>
    <t xml:space="preserve">合格样品数</t>
  </si>
  <si>
    <r>
      <rPr>
        <sz val="10"/>
        <color rgb="FF000000"/>
        <rFont val="Noto Sans"/>
        <family val="2"/>
      </rPr>
      <t xml:space="preserve">样品合格率
</t>
    </r>
    <r>
      <rPr>
        <sz val="10"/>
        <color rgb="FF000000"/>
        <rFont val="Times New Roman"/>
        <family val="1"/>
      </rPr>
      <t xml:space="preserve">(</t>
    </r>
    <r>
      <rPr>
        <sz val="11"/>
        <color rgb="FF000000"/>
        <rFont val="Times New Roman"/>
        <family val="1"/>
      </rPr>
      <t xml:space="preserve">%)</t>
    </r>
  </si>
  <si>
    <r>
      <rPr>
        <sz val="10"/>
        <color rgb="FF000000"/>
        <rFont val="Noto Sans"/>
        <family val="2"/>
      </rPr>
      <t xml:space="preserve">阳春市第一中学</t>
    </r>
    <r>
      <rPr>
        <sz val="10"/>
        <color rgb="FF000000"/>
        <rFont val="宋体"/>
        <family val="0"/>
        <charset val="134"/>
      </rPr>
      <t xml:space="preserve">1</t>
    </r>
    <r>
      <rPr>
        <sz val="10"/>
        <color rgb="FF000000"/>
        <rFont val="Noto Sans"/>
        <family val="2"/>
      </rPr>
      <t xml:space="preserve">号学生食堂</t>
    </r>
  </si>
  <si>
    <r>
      <rPr>
        <b val="true"/>
        <sz val="18"/>
        <rFont val="宋体"/>
        <family val="0"/>
        <charset val="134"/>
      </rPr>
      <t xml:space="preserve">2018</t>
    </r>
    <r>
      <rPr>
        <b val="true"/>
        <sz val="18"/>
        <rFont val="Noto Sans"/>
        <family val="2"/>
      </rPr>
      <t xml:space="preserve">年阳春市食品药品监督管理局市场餐饮环节抽检汇总表</t>
    </r>
  </si>
  <si>
    <t xml:space="preserve">抽查领域</t>
  </si>
  <si>
    <t xml:space="preserve">抽样
单位</t>
  </si>
  <si>
    <t xml:space="preserve">被抽样单位所在地市</t>
  </si>
  <si>
    <t xml:space="preserve">食品
大类</t>
  </si>
  <si>
    <t xml:space="preserve">食品
亚类</t>
  </si>
  <si>
    <t xml:space="preserve">食品
次亚类</t>
  </si>
  <si>
    <t xml:space="preserve">食品
细类</t>
  </si>
  <si>
    <t xml:space="preserve">报告书
编号</t>
  </si>
  <si>
    <t xml:space="preserve">抽样
单号</t>
  </si>
  <si>
    <t xml:space="preserve">产品名称</t>
  </si>
  <si>
    <t xml:space="preserve">规格
型号</t>
  </si>
  <si>
    <t xml:space="preserve">商标</t>
  </si>
  <si>
    <t xml:space="preserve">生产日期</t>
  </si>
  <si>
    <t xml:space="preserve">抽样日期</t>
  </si>
  <si>
    <t xml:space="preserve">受检单位</t>
  </si>
  <si>
    <t xml:space="preserve">受检单位地址</t>
  </si>
  <si>
    <t xml:space="preserve">受检单位联系人</t>
  </si>
  <si>
    <t xml:space="preserve">受检单位电话</t>
  </si>
  <si>
    <t xml:space="preserve">生产单位</t>
  </si>
  <si>
    <t xml:space="preserve">生产单位地址</t>
  </si>
  <si>
    <t xml:space="preserve">检验结果</t>
  </si>
  <si>
    <t xml:space="preserve">标准
要求</t>
  </si>
  <si>
    <t xml:space="preserve">实测值</t>
  </si>
  <si>
    <t xml:space="preserve">项目
单位</t>
  </si>
  <si>
    <t xml:space="preserve">餐饮</t>
  </si>
  <si>
    <t xml:space="preserve">阳春市食品药品监督管理局</t>
  </si>
  <si>
    <t xml:space="preserve">餐饮食品</t>
  </si>
  <si>
    <t xml:space="preserve">XC18441781595400005</t>
  </si>
  <si>
    <r>
      <rPr>
        <sz val="10"/>
        <rFont val="Noto Sans"/>
        <family val="2"/>
      </rPr>
      <t xml:space="preserve">阳春市河西迎宾大道迎宾花园</t>
    </r>
    <r>
      <rPr>
        <sz val="10"/>
        <rFont val="Times New Roman"/>
        <family val="1"/>
      </rPr>
      <t xml:space="preserve">C</t>
    </r>
    <r>
      <rPr>
        <sz val="10"/>
        <rFont val="Noto Sans"/>
        <family val="2"/>
      </rPr>
      <t xml:space="preserve">幢</t>
    </r>
    <r>
      <rPr>
        <sz val="10"/>
        <rFont val="Times New Roman"/>
        <family val="1"/>
      </rPr>
      <t xml:space="preserve">19.20</t>
    </r>
    <r>
      <rPr>
        <sz val="10"/>
        <rFont val="Noto Sans"/>
        <family val="2"/>
      </rPr>
      <t xml:space="preserve">号商铺</t>
    </r>
  </si>
  <si>
    <t xml:space="preserve">邵里</t>
  </si>
  <si>
    <t xml:space="preserve">阳春市春湾镇石龙路</t>
  </si>
  <si>
    <t xml:space="preserve">合格</t>
  </si>
  <si>
    <t xml:space="preserve">---</t>
  </si>
  <si>
    <t xml:space="preserve">食用植物油（含煎炸用油）</t>
  </si>
  <si>
    <t xml:space="preserve">XC18441781595400006</t>
  </si>
  <si>
    <t xml:space="preserve">邵军</t>
  </si>
  <si>
    <t xml:space="preserve">东莞市麻涌镇新沙港后工业园</t>
  </si>
  <si>
    <t xml:space="preserve">食用植物油</t>
  </si>
  <si>
    <t xml:space="preserve">XC18441781595400009</t>
  </si>
  <si>
    <t xml:space="preserve">阳春市春城东湖山庄求知路以南</t>
  </si>
  <si>
    <t xml:space="preserve">罗逸伟</t>
  </si>
  <si>
    <t xml:space="preserve">东莞市麻涌镇新沙工业园区一横路</t>
  </si>
  <si>
    <t xml:space="preserve">XC18441781595400007</t>
  </si>
  <si>
    <t xml:space="preserve">黑龙江省富锦市二龙山镇</t>
  </si>
  <si>
    <t xml:space="preserve">方便食品</t>
  </si>
  <si>
    <t xml:space="preserve">XC18441781595400008</t>
  </si>
  <si>
    <r>
      <rPr>
        <sz val="10"/>
        <rFont val="Noto Sans"/>
        <family val="2"/>
      </rPr>
      <t xml:space="preserve">广东江门市新会区会城三和大道北</t>
    </r>
    <r>
      <rPr>
        <sz val="10"/>
        <rFont val="Times New Roman"/>
        <family val="1"/>
      </rPr>
      <t xml:space="preserve">131</t>
    </r>
    <r>
      <rPr>
        <sz val="10"/>
        <rFont val="Noto Sans"/>
        <family val="2"/>
      </rPr>
      <t xml:space="preserve">号</t>
    </r>
  </si>
  <si>
    <t xml:space="preserve">饮料（自制）</t>
  </si>
  <si>
    <t xml:space="preserve">XC18441781595400010</t>
  </si>
  <si>
    <r>
      <rPr>
        <sz val="10"/>
        <rFont val="Noto Sans"/>
        <family val="2"/>
      </rPr>
      <t xml:space="preserve">阳春市春城东湖公园二期会展中心综合楼 第一层</t>
    </r>
    <r>
      <rPr>
        <sz val="10"/>
        <rFont val="Times New Roman"/>
        <family val="1"/>
      </rPr>
      <t xml:space="preserve">B21</t>
    </r>
    <r>
      <rPr>
        <sz val="10"/>
        <rFont val="Noto Sans"/>
        <family val="2"/>
      </rPr>
      <t xml:space="preserve">号商铺</t>
    </r>
  </si>
  <si>
    <t xml:space="preserve">谢健星</t>
  </si>
  <si>
    <r>
      <rPr>
        <sz val="10"/>
        <rFont val="Noto Sans"/>
        <family val="2"/>
      </rPr>
      <t xml:space="preserve">阳春市春城东湖公园二期会展中心综合楼第一层</t>
    </r>
    <r>
      <rPr>
        <sz val="10"/>
        <rFont val="Times New Roman"/>
        <family val="1"/>
      </rPr>
      <t xml:space="preserve">B21</t>
    </r>
    <r>
      <rPr>
        <sz val="10"/>
        <rFont val="Noto Sans"/>
        <family val="2"/>
      </rPr>
      <t xml:space="preserve">号商铺</t>
    </r>
  </si>
  <si>
    <t xml:space="preserve">XC18441781595400011</t>
  </si>
  <si>
    <r>
      <rPr>
        <sz val="10"/>
        <rFont val="Noto Sans"/>
        <family val="2"/>
      </rPr>
      <t xml:space="preserve">阳春市春城街道东湖公园二期商住楼二区</t>
    </r>
    <r>
      <rPr>
        <sz val="10"/>
        <rFont val="Times New Roman"/>
        <family val="1"/>
      </rPr>
      <t xml:space="preserve">G-113</t>
    </r>
    <r>
      <rPr>
        <sz val="10"/>
        <rFont val="Noto Sans"/>
        <family val="2"/>
      </rPr>
      <t xml:space="preserve">、</t>
    </r>
    <r>
      <rPr>
        <sz val="10"/>
        <rFont val="Times New Roman"/>
        <family val="1"/>
      </rPr>
      <t xml:space="preserve">G-114</t>
    </r>
    <r>
      <rPr>
        <sz val="10"/>
        <rFont val="Noto Sans"/>
        <family val="2"/>
      </rPr>
      <t xml:space="preserve">号商铺</t>
    </r>
  </si>
  <si>
    <t xml:space="preserve">黄千</t>
  </si>
  <si>
    <t xml:space="preserve">复合调味料（自制）</t>
  </si>
  <si>
    <t xml:space="preserve">半固态调味料（自制）</t>
  </si>
  <si>
    <t xml:space="preserve">XC18441781595400012</t>
  </si>
  <si>
    <r>
      <rPr>
        <sz val="10"/>
        <rFont val="Noto Sans"/>
        <family val="2"/>
      </rPr>
      <t xml:space="preserve">阳春市春城街道东湖公园二期商住楼二区</t>
    </r>
    <r>
      <rPr>
        <sz val="10"/>
        <rFont val="Times New Roman"/>
        <family val="1"/>
      </rPr>
      <t xml:space="preserve">G-112</t>
    </r>
    <r>
      <rPr>
        <sz val="10"/>
        <rFont val="Noto Sans"/>
        <family val="2"/>
      </rPr>
      <t xml:space="preserve">号商铺</t>
    </r>
  </si>
  <si>
    <t xml:space="preserve">黄晓雯</t>
  </si>
  <si>
    <t xml:space="preserve">米面及其制品（自制）</t>
  </si>
  <si>
    <t xml:space="preserve">小麦粉制品（自制）</t>
  </si>
  <si>
    <t xml:space="preserve">XC18441781595400013</t>
  </si>
  <si>
    <r>
      <rPr>
        <sz val="10"/>
        <rFont val="Noto Sans"/>
        <family val="2"/>
      </rPr>
      <t xml:space="preserve">阳春市春城东湖公园二期商住楼三区</t>
    </r>
    <r>
      <rPr>
        <sz val="10"/>
        <rFont val="Times New Roman"/>
        <family val="1"/>
      </rPr>
      <t xml:space="preserve">G-121</t>
    </r>
    <r>
      <rPr>
        <sz val="10"/>
        <rFont val="Noto Sans"/>
        <family val="2"/>
      </rPr>
      <t xml:space="preserve">号、</t>
    </r>
    <r>
      <rPr>
        <sz val="10"/>
        <rFont val="Times New Roman"/>
        <family val="1"/>
      </rPr>
      <t xml:space="preserve">G-123</t>
    </r>
    <r>
      <rPr>
        <sz val="10"/>
        <rFont val="Noto Sans"/>
        <family val="2"/>
      </rPr>
      <t xml:space="preserve">、</t>
    </r>
    <r>
      <rPr>
        <sz val="10"/>
        <rFont val="Times New Roman"/>
        <family val="1"/>
      </rPr>
      <t xml:space="preserve">G126</t>
    </r>
    <r>
      <rPr>
        <sz val="10"/>
        <rFont val="Noto Sans"/>
        <family val="2"/>
      </rPr>
      <t xml:space="preserve">号商铺</t>
    </r>
  </si>
  <si>
    <t xml:space="preserve">蒋经秋</t>
  </si>
  <si>
    <t xml:space="preserve">XC18441781595400014</t>
  </si>
  <si>
    <r>
      <rPr>
        <sz val="10"/>
        <rFont val="Noto Sans"/>
        <family val="2"/>
      </rPr>
      <t xml:space="preserve">广东省江门市台山市瑞芬镇中粮路</t>
    </r>
    <r>
      <rPr>
        <sz val="10"/>
        <rFont val="Times New Roman"/>
        <family val="1"/>
      </rPr>
      <t xml:space="preserve">18</t>
    </r>
    <r>
      <rPr>
        <sz val="10"/>
        <rFont val="Noto Sans"/>
        <family val="2"/>
      </rPr>
      <t xml:space="preserve">号</t>
    </r>
  </si>
  <si>
    <t xml:space="preserve">XC18441781595400015</t>
  </si>
  <si>
    <r>
      <rPr>
        <sz val="10"/>
        <rFont val="Noto Sans"/>
        <family val="2"/>
      </rPr>
      <t xml:space="preserve">阳春市春城街道东湖公园二期商住楼三区</t>
    </r>
    <r>
      <rPr>
        <sz val="10"/>
        <rFont val="Times New Roman"/>
        <family val="1"/>
      </rPr>
      <t xml:space="preserve">G-122</t>
    </r>
    <r>
      <rPr>
        <sz val="10"/>
        <rFont val="Noto Sans"/>
        <family val="2"/>
      </rPr>
      <t xml:space="preserve">号（复式）商铺</t>
    </r>
  </si>
  <si>
    <t xml:space="preserve">张斯华</t>
  </si>
  <si>
    <t xml:space="preserve">XC18441781595400016</t>
  </si>
  <si>
    <r>
      <rPr>
        <sz val="10"/>
        <rFont val="Noto Sans"/>
        <family val="2"/>
      </rPr>
      <t xml:space="preserve">阳春市春城东湖公园二期旅游购物广场</t>
    </r>
    <r>
      <rPr>
        <sz val="10"/>
        <rFont val="Times New Roman"/>
        <family val="1"/>
      </rPr>
      <t xml:space="preserve">A</t>
    </r>
    <r>
      <rPr>
        <sz val="10"/>
        <rFont val="Noto Sans"/>
        <family val="2"/>
      </rPr>
      <t xml:space="preserve">幢</t>
    </r>
    <r>
      <rPr>
        <sz val="10"/>
        <rFont val="Times New Roman"/>
        <family val="1"/>
      </rPr>
      <t xml:space="preserve">A-115</t>
    </r>
    <r>
      <rPr>
        <sz val="10"/>
        <rFont val="Noto Sans"/>
        <family val="2"/>
      </rPr>
      <t xml:space="preserve">号商铺</t>
    </r>
  </si>
  <si>
    <t xml:space="preserve">彭建华</t>
  </si>
  <si>
    <t xml:space="preserve">XC18441781595400017</t>
  </si>
  <si>
    <r>
      <rPr>
        <sz val="10"/>
        <rFont val="Noto Sans"/>
        <family val="2"/>
      </rPr>
      <t xml:space="preserve">阳春市春城东湖公园二期旅游购物广场</t>
    </r>
    <r>
      <rPr>
        <sz val="10"/>
        <rFont val="Times New Roman"/>
        <family val="1"/>
      </rPr>
      <t xml:space="preserve">E</t>
    </r>
    <r>
      <rPr>
        <sz val="10"/>
        <rFont val="Noto Sans"/>
        <family val="2"/>
      </rPr>
      <t xml:space="preserve">幢</t>
    </r>
    <r>
      <rPr>
        <sz val="10"/>
        <rFont val="Times New Roman"/>
        <family val="1"/>
      </rPr>
      <t xml:space="preserve">101-103</t>
    </r>
    <r>
      <rPr>
        <sz val="10"/>
        <rFont val="Noto Sans"/>
        <family val="2"/>
      </rPr>
      <t xml:space="preserve">号</t>
    </r>
  </si>
  <si>
    <t xml:space="preserve">严家义</t>
  </si>
  <si>
    <r>
      <rPr>
        <sz val="10"/>
        <rFont val="Noto Sans"/>
        <family val="2"/>
      </rPr>
      <t xml:space="preserve">广州市荔湾区南漖果园工业区</t>
    </r>
    <r>
      <rPr>
        <sz val="10"/>
        <rFont val="Times New Roman"/>
        <family val="1"/>
      </rPr>
      <t xml:space="preserve">100</t>
    </r>
    <r>
      <rPr>
        <sz val="10"/>
        <rFont val="Noto Sans"/>
        <family val="2"/>
      </rPr>
      <t xml:space="preserve">号大院自编</t>
    </r>
    <r>
      <rPr>
        <sz val="10"/>
        <rFont val="Times New Roman"/>
        <family val="1"/>
      </rPr>
      <t xml:space="preserve">1</t>
    </r>
    <r>
      <rPr>
        <sz val="10"/>
        <rFont val="Noto Sans"/>
        <family val="2"/>
      </rPr>
      <t xml:space="preserve">、</t>
    </r>
    <r>
      <rPr>
        <sz val="10"/>
        <rFont val="Times New Roman"/>
        <family val="1"/>
      </rPr>
      <t xml:space="preserve">3</t>
    </r>
    <r>
      <rPr>
        <sz val="10"/>
        <rFont val="Noto Sans"/>
        <family val="2"/>
      </rPr>
      <t xml:space="preserve">、</t>
    </r>
    <r>
      <rPr>
        <sz val="10"/>
        <rFont val="Times New Roman"/>
        <family val="1"/>
      </rPr>
      <t xml:space="preserve">5</t>
    </r>
    <r>
      <rPr>
        <sz val="10"/>
        <rFont val="Noto Sans"/>
        <family val="2"/>
      </rPr>
      <t xml:space="preserve">栋</t>
    </r>
  </si>
  <si>
    <t xml:space="preserve">XC18441781595400018</t>
  </si>
  <si>
    <t xml:space="preserve">黑龙江省五常市龙凤山镇民利村</t>
  </si>
  <si>
    <t xml:space="preserve">XC18441781595400019</t>
  </si>
  <si>
    <r>
      <rPr>
        <sz val="10"/>
        <rFont val="Noto Sans"/>
        <family val="2"/>
      </rPr>
      <t xml:space="preserve">阳春市春城街道东湖公园二期旅游购物广场</t>
    </r>
    <r>
      <rPr>
        <sz val="10"/>
        <rFont val="Times New Roman"/>
        <family val="1"/>
      </rPr>
      <t xml:space="preserve">A</t>
    </r>
    <r>
      <rPr>
        <sz val="10"/>
        <rFont val="Noto Sans"/>
        <family val="2"/>
      </rPr>
      <t xml:space="preserve">幢</t>
    </r>
    <r>
      <rPr>
        <sz val="10"/>
        <rFont val="Times New Roman"/>
        <family val="1"/>
      </rPr>
      <t xml:space="preserve">A-122</t>
    </r>
    <r>
      <rPr>
        <sz val="10"/>
        <rFont val="Noto Sans"/>
        <family val="2"/>
      </rPr>
      <t xml:space="preserve">号商铺</t>
    </r>
  </si>
  <si>
    <t xml:space="preserve">吕雁</t>
  </si>
  <si>
    <r>
      <rPr>
        <sz val="10"/>
        <rFont val="Noto Sans"/>
        <family val="2"/>
      </rPr>
      <t xml:space="preserve">丰顺县沟坑镇新丰路</t>
    </r>
    <r>
      <rPr>
        <sz val="10"/>
        <rFont val="Times New Roman"/>
        <family val="1"/>
      </rPr>
      <t xml:space="preserve">18</t>
    </r>
    <r>
      <rPr>
        <sz val="10"/>
        <rFont val="Noto Sans"/>
        <family val="2"/>
      </rPr>
      <t xml:space="preserve">号</t>
    </r>
  </si>
  <si>
    <t xml:space="preserve">XC18441781595400020</t>
  </si>
  <si>
    <t xml:space="preserve">XC18441781595400021</t>
  </si>
  <si>
    <r>
      <rPr>
        <sz val="10"/>
        <rFont val="Noto Sans"/>
        <family val="2"/>
      </rPr>
      <t xml:space="preserve">阳春市春城街道东湖旅游购物广场</t>
    </r>
    <r>
      <rPr>
        <sz val="10"/>
        <rFont val="Times New Roman"/>
        <family val="1"/>
      </rPr>
      <t xml:space="preserve">B</t>
    </r>
    <r>
      <rPr>
        <sz val="10"/>
        <rFont val="Noto Sans"/>
        <family val="2"/>
      </rPr>
      <t xml:space="preserve">幢二层</t>
    </r>
    <r>
      <rPr>
        <sz val="10"/>
        <rFont val="Times New Roman"/>
        <family val="1"/>
      </rPr>
      <t xml:space="preserve">201</t>
    </r>
    <r>
      <rPr>
        <sz val="10"/>
        <rFont val="Noto Sans"/>
        <family val="2"/>
      </rPr>
      <t xml:space="preserve">至</t>
    </r>
    <r>
      <rPr>
        <sz val="10"/>
        <rFont val="Times New Roman"/>
        <family val="1"/>
      </rPr>
      <t xml:space="preserve">248</t>
    </r>
  </si>
  <si>
    <t xml:space="preserve">刘月深</t>
  </si>
  <si>
    <r>
      <rPr>
        <sz val="10"/>
        <rFont val="Noto Sans"/>
        <family val="2"/>
      </rPr>
      <t xml:space="preserve">阳春市春湾镇石龙路</t>
    </r>
    <r>
      <rPr>
        <sz val="10"/>
        <rFont val="Times New Roman"/>
        <family val="1"/>
      </rPr>
      <t xml:space="preserve">48</t>
    </r>
    <r>
      <rPr>
        <sz val="10"/>
        <rFont val="Noto Sans"/>
        <family val="2"/>
      </rPr>
      <t xml:space="preserve">号</t>
    </r>
  </si>
  <si>
    <t xml:space="preserve">XC18441781595400022</t>
  </si>
  <si>
    <r>
      <rPr>
        <sz val="10"/>
        <rFont val="Noto Sans"/>
        <family val="2"/>
      </rPr>
      <t xml:space="preserve">广东省江门市新会区会城三和大道北</t>
    </r>
    <r>
      <rPr>
        <sz val="10"/>
        <rFont val="Times New Roman"/>
        <family val="1"/>
      </rPr>
      <t xml:space="preserve">131</t>
    </r>
    <r>
      <rPr>
        <sz val="10"/>
        <rFont val="Noto Sans"/>
        <family val="2"/>
      </rPr>
      <t xml:space="preserve">号</t>
    </r>
  </si>
  <si>
    <t xml:space="preserve">XC18441781595400023</t>
  </si>
  <si>
    <t xml:space="preserve">东莞市麻涌镇新沙巷</t>
  </si>
  <si>
    <t xml:space="preserve">XC18441781595400024</t>
  </si>
  <si>
    <r>
      <rPr>
        <sz val="10"/>
        <rFont val="Noto Sans"/>
        <family val="2"/>
      </rPr>
      <t xml:space="preserve">阳春市春城东湖公园旅游购物广场</t>
    </r>
    <r>
      <rPr>
        <sz val="10"/>
        <rFont val="Times New Roman"/>
        <family val="1"/>
      </rPr>
      <t xml:space="preserve">A</t>
    </r>
    <r>
      <rPr>
        <sz val="10"/>
        <rFont val="Noto Sans"/>
        <family val="2"/>
      </rPr>
      <t xml:space="preserve">幢</t>
    </r>
    <r>
      <rPr>
        <sz val="10"/>
        <rFont val="Times New Roman"/>
        <family val="1"/>
      </rPr>
      <t xml:space="preserve">A-106</t>
    </r>
    <r>
      <rPr>
        <sz val="10"/>
        <rFont val="Noto Sans"/>
        <family val="2"/>
      </rPr>
      <t xml:space="preserve">号商铺</t>
    </r>
  </si>
  <si>
    <t xml:space="preserve">林中沛</t>
  </si>
  <si>
    <t xml:space="preserve">0662-7714003</t>
  </si>
  <si>
    <t xml:space="preserve">XC18441781595400025</t>
  </si>
  <si>
    <r>
      <rPr>
        <sz val="10"/>
        <rFont val="Noto Sans"/>
        <family val="2"/>
      </rPr>
      <t xml:space="preserve">阳春市春城东湖东路</t>
    </r>
    <r>
      <rPr>
        <sz val="10"/>
        <rFont val="Times New Roman"/>
        <family val="1"/>
      </rPr>
      <t xml:space="preserve">135</t>
    </r>
    <r>
      <rPr>
        <sz val="10"/>
        <rFont val="Noto Sans"/>
        <family val="2"/>
      </rPr>
      <t xml:space="preserve">号</t>
    </r>
  </si>
  <si>
    <t xml:space="preserve">欧世势</t>
  </si>
  <si>
    <t xml:space="preserve">XC18441781595400026</t>
  </si>
  <si>
    <r>
      <rPr>
        <sz val="10"/>
        <rFont val="Noto Sans"/>
        <family val="2"/>
      </rPr>
      <t xml:space="preserve">阳春市青城东湖东路</t>
    </r>
    <r>
      <rPr>
        <sz val="10"/>
        <rFont val="Times New Roman"/>
        <family val="1"/>
      </rPr>
      <t xml:space="preserve">149</t>
    </r>
    <r>
      <rPr>
        <sz val="10"/>
        <rFont val="Noto Sans"/>
        <family val="2"/>
      </rPr>
      <t xml:space="preserve">号</t>
    </r>
  </si>
  <si>
    <t xml:space="preserve">杨骁</t>
  </si>
  <si>
    <t xml:space="preserve">肉制品（自制）</t>
  </si>
  <si>
    <t xml:space="preserve">熟肉制品（自制）</t>
  </si>
  <si>
    <t xml:space="preserve">XC18441781595400105</t>
  </si>
  <si>
    <r>
      <rPr>
        <sz val="10"/>
        <rFont val="Noto Sans"/>
        <family val="2"/>
      </rPr>
      <t xml:space="preserve">阳春市河西街道迎宾大道泰和华庭</t>
    </r>
    <r>
      <rPr>
        <sz val="10"/>
        <rFont val="Times New Roman"/>
        <family val="1"/>
      </rPr>
      <t xml:space="preserve">A</t>
    </r>
    <r>
      <rPr>
        <sz val="10"/>
        <rFont val="Noto Sans"/>
        <family val="2"/>
      </rPr>
      <t xml:space="preserve">座首层</t>
    </r>
    <r>
      <rPr>
        <sz val="10"/>
        <rFont val="Times New Roman"/>
        <family val="1"/>
      </rPr>
      <t xml:space="preserve">2</t>
    </r>
    <r>
      <rPr>
        <sz val="10"/>
        <rFont val="Noto Sans"/>
        <family val="2"/>
      </rPr>
      <t xml:space="preserve">号商铺</t>
    </r>
  </si>
  <si>
    <t xml:space="preserve">杨永锋</t>
  </si>
  <si>
    <t xml:space="preserve">XC18441781595400106</t>
  </si>
  <si>
    <t xml:space="preserve">XC18441781595400107</t>
  </si>
  <si>
    <r>
      <rPr>
        <sz val="10"/>
        <rFont val="Noto Sans"/>
        <family val="2"/>
      </rPr>
      <t xml:space="preserve">阳春市春城镇城东大道</t>
    </r>
    <r>
      <rPr>
        <sz val="10"/>
        <rFont val="Times New Roman"/>
        <family val="1"/>
      </rPr>
      <t xml:space="preserve">2</t>
    </r>
    <r>
      <rPr>
        <sz val="10"/>
        <rFont val="Noto Sans"/>
        <family val="2"/>
      </rPr>
      <t xml:space="preserve">号</t>
    </r>
  </si>
  <si>
    <t xml:space="preserve">赖浩茹</t>
  </si>
  <si>
    <t xml:space="preserve">其他餐饮食品</t>
  </si>
  <si>
    <t xml:space="preserve">焙烤食品（餐饮）</t>
  </si>
  <si>
    <t xml:space="preserve">XC18441781595400108</t>
  </si>
  <si>
    <t xml:space="preserve">XC18441781595400109</t>
  </si>
  <si>
    <t xml:space="preserve">阳春市春城朝阳路嘉乐华庭对面</t>
  </si>
  <si>
    <t xml:space="preserve">陈绳辉</t>
  </si>
  <si>
    <t xml:space="preserve">XC18441781595400110</t>
  </si>
  <si>
    <r>
      <rPr>
        <sz val="10"/>
        <rFont val="Noto Sans"/>
        <family val="2"/>
      </rPr>
      <t xml:space="preserve">广州经济技术开发区东江大道</t>
    </r>
    <r>
      <rPr>
        <sz val="10"/>
        <rFont val="Times New Roman"/>
        <family val="1"/>
      </rPr>
      <t xml:space="preserve">2</t>
    </r>
    <r>
      <rPr>
        <sz val="10"/>
        <rFont val="Noto Sans"/>
        <family val="2"/>
      </rPr>
      <t xml:space="preserve">号</t>
    </r>
  </si>
  <si>
    <t xml:space="preserve">XC18441781595400111</t>
  </si>
  <si>
    <r>
      <rPr>
        <sz val="10"/>
        <rFont val="Noto Sans"/>
        <family val="2"/>
      </rPr>
      <t xml:space="preserve">阳春市春城街道城云路西十二巷</t>
    </r>
    <r>
      <rPr>
        <sz val="10"/>
        <rFont val="Times New Roman"/>
        <family val="1"/>
      </rPr>
      <t xml:space="preserve">1</t>
    </r>
    <r>
      <rPr>
        <sz val="10"/>
        <rFont val="Noto Sans"/>
        <family val="2"/>
      </rPr>
      <t xml:space="preserve">号</t>
    </r>
  </si>
  <si>
    <t xml:space="preserve">林平</t>
  </si>
  <si>
    <t xml:space="preserve">XC18441781595400112</t>
  </si>
  <si>
    <r>
      <rPr>
        <sz val="10"/>
        <rFont val="Noto Sans"/>
        <family val="2"/>
      </rPr>
      <t xml:space="preserve">丰顺县汤坑镇新生路</t>
    </r>
    <r>
      <rPr>
        <sz val="10"/>
        <rFont val="Times New Roman"/>
        <family val="1"/>
      </rPr>
      <t xml:space="preserve">18</t>
    </r>
    <r>
      <rPr>
        <sz val="10"/>
        <rFont val="Noto Sans"/>
        <family val="2"/>
      </rPr>
      <t xml:space="preserve">号</t>
    </r>
  </si>
  <si>
    <t xml:space="preserve">XC18441781595400113</t>
  </si>
  <si>
    <r>
      <rPr>
        <sz val="10"/>
        <rFont val="Noto Sans"/>
        <family val="2"/>
      </rPr>
      <t xml:space="preserve">阳春市春城城云路</t>
    </r>
    <r>
      <rPr>
        <sz val="10"/>
        <rFont val="Times New Roman"/>
        <family val="1"/>
      </rPr>
      <t xml:space="preserve">150</t>
    </r>
    <r>
      <rPr>
        <sz val="10"/>
        <rFont val="Noto Sans"/>
        <family val="2"/>
      </rPr>
      <t xml:space="preserve">号</t>
    </r>
  </si>
  <si>
    <t xml:space="preserve">余庆耀</t>
  </si>
  <si>
    <t xml:space="preserve">XC18441781595400114</t>
  </si>
  <si>
    <t xml:space="preserve">安徽中粮油有限公司</t>
  </si>
  <si>
    <t xml:space="preserve">XC18441781595400115</t>
  </si>
  <si>
    <t xml:space="preserve">阳春市春城东湖明珠花园</t>
  </si>
  <si>
    <t xml:space="preserve">巫资金</t>
  </si>
  <si>
    <t xml:space="preserve">XC18441781595400116</t>
  </si>
  <si>
    <r>
      <rPr>
        <sz val="10"/>
        <rFont val="Noto Sans"/>
        <family val="2"/>
      </rPr>
      <t xml:space="preserve">阳春市春城街道东湖山庄友源购物中心聚源楼</t>
    </r>
    <r>
      <rPr>
        <sz val="10"/>
        <rFont val="Times New Roman"/>
        <family val="1"/>
      </rPr>
      <t xml:space="preserve">B5</t>
    </r>
    <r>
      <rPr>
        <sz val="10"/>
        <rFont val="Noto Sans"/>
        <family val="2"/>
      </rPr>
      <t xml:space="preserve">幢</t>
    </r>
    <r>
      <rPr>
        <sz val="10"/>
        <rFont val="Times New Roman"/>
        <family val="1"/>
      </rPr>
      <t xml:space="preserve">02</t>
    </r>
    <r>
      <rPr>
        <sz val="10"/>
        <rFont val="Noto Sans"/>
        <family val="2"/>
      </rPr>
      <t xml:space="preserve">号</t>
    </r>
    <r>
      <rPr>
        <sz val="10"/>
        <rFont val="Times New Roman"/>
        <family val="1"/>
      </rPr>
      <t xml:space="preserve">.B6</t>
    </r>
    <r>
      <rPr>
        <sz val="10"/>
        <rFont val="Noto Sans"/>
        <family val="2"/>
      </rPr>
      <t xml:space="preserve">幢</t>
    </r>
    <r>
      <rPr>
        <sz val="10"/>
        <rFont val="Times New Roman"/>
        <family val="1"/>
      </rPr>
      <t xml:space="preserve">03</t>
    </r>
    <r>
      <rPr>
        <sz val="10"/>
        <rFont val="Noto Sans"/>
        <family val="2"/>
      </rPr>
      <t xml:space="preserve">号</t>
    </r>
  </si>
  <si>
    <t xml:space="preserve">陈绍锋</t>
  </si>
  <si>
    <t xml:space="preserve">XC18441781595400117</t>
  </si>
  <si>
    <t xml:space="preserve">中山市南区渡兴西路</t>
  </si>
  <si>
    <t xml:space="preserve">XC18441781595400118</t>
  </si>
  <si>
    <r>
      <rPr>
        <sz val="10"/>
        <rFont val="Noto Sans"/>
        <family val="2"/>
      </rPr>
      <t xml:space="preserve">广东省阳江市阳春市春城丽华路</t>
    </r>
    <r>
      <rPr>
        <sz val="10"/>
        <rFont val="Times New Roman"/>
        <family val="1"/>
      </rPr>
      <t xml:space="preserve">26</t>
    </r>
    <r>
      <rPr>
        <sz val="10"/>
        <rFont val="Noto Sans"/>
        <family val="2"/>
      </rPr>
      <t xml:space="preserve">号</t>
    </r>
  </si>
  <si>
    <t xml:space="preserve">严雪莲</t>
  </si>
  <si>
    <t xml:space="preserve">江苏省泰州市姜堰区桥头镇小杨村</t>
  </si>
  <si>
    <t xml:space="preserve">XC18441781595400119</t>
  </si>
  <si>
    <r>
      <rPr>
        <sz val="10"/>
        <rFont val="Noto Sans"/>
        <family val="2"/>
      </rPr>
      <t xml:space="preserve">广东省阳江市阳春市春城沙岗路莲平苑</t>
    </r>
    <r>
      <rPr>
        <sz val="10"/>
        <rFont val="Times New Roman"/>
        <family val="1"/>
      </rPr>
      <t xml:space="preserve">A</t>
    </r>
    <r>
      <rPr>
        <sz val="10"/>
        <rFont val="Noto Sans"/>
        <family val="2"/>
      </rPr>
      <t xml:space="preserve">幢</t>
    </r>
    <r>
      <rPr>
        <sz val="10"/>
        <rFont val="Times New Roman"/>
        <family val="1"/>
      </rPr>
      <t xml:space="preserve">1</t>
    </r>
    <r>
      <rPr>
        <sz val="10"/>
        <rFont val="Noto Sans"/>
        <family val="2"/>
      </rPr>
      <t xml:space="preserve">层、</t>
    </r>
    <r>
      <rPr>
        <sz val="10"/>
        <rFont val="Times New Roman"/>
        <family val="1"/>
      </rPr>
      <t xml:space="preserve">2</t>
    </r>
    <r>
      <rPr>
        <sz val="10"/>
        <rFont val="Noto Sans"/>
        <family val="2"/>
      </rPr>
      <t xml:space="preserve">层</t>
    </r>
  </si>
  <si>
    <t xml:space="preserve">黎先珍</t>
  </si>
  <si>
    <r>
      <rPr>
        <sz val="10"/>
        <rFont val="Noto Sans"/>
        <family val="2"/>
      </rPr>
      <t xml:space="preserve">中山市港口镇群富工业大道</t>
    </r>
    <r>
      <rPr>
        <sz val="10"/>
        <rFont val="Times New Roman"/>
        <family val="1"/>
      </rPr>
      <t xml:space="preserve">13</t>
    </r>
    <r>
      <rPr>
        <sz val="10"/>
        <rFont val="Noto Sans"/>
        <family val="2"/>
      </rPr>
      <t xml:space="preserve">号</t>
    </r>
  </si>
  <si>
    <t xml:space="preserve">XC18441781595400120</t>
  </si>
  <si>
    <r>
      <rPr>
        <sz val="10"/>
        <rFont val="Noto Sans"/>
        <family val="2"/>
      </rPr>
      <t xml:space="preserve">阳春市春城朝阳路</t>
    </r>
    <r>
      <rPr>
        <sz val="10"/>
        <rFont val="Times New Roman"/>
        <family val="1"/>
      </rPr>
      <t xml:space="preserve">AA15-12</t>
    </r>
    <r>
      <rPr>
        <sz val="10"/>
        <rFont val="Noto Sans"/>
        <family val="2"/>
      </rPr>
      <t xml:space="preserve">号</t>
    </r>
  </si>
  <si>
    <t xml:space="preserve">XC18441781595400121</t>
  </si>
  <si>
    <r>
      <rPr>
        <sz val="10"/>
        <rFont val="Noto Sans"/>
        <family val="2"/>
      </rPr>
      <t xml:space="preserve">阳春市春城街道朝阳路</t>
    </r>
    <r>
      <rPr>
        <sz val="10"/>
        <rFont val="Times New Roman"/>
        <family val="1"/>
      </rPr>
      <t xml:space="preserve">155</t>
    </r>
    <r>
      <rPr>
        <sz val="10"/>
        <rFont val="Noto Sans"/>
        <family val="2"/>
      </rPr>
      <t xml:space="preserve">号</t>
    </r>
  </si>
  <si>
    <t xml:space="preserve">林海燕</t>
  </si>
  <si>
    <t xml:space="preserve">XC18441781595400179</t>
  </si>
  <si>
    <t xml:space="preserve">广东省阳江市阳春市春城三茂铁路阳春生活区</t>
  </si>
  <si>
    <t xml:space="preserve">姚瑶</t>
  </si>
  <si>
    <r>
      <rPr>
        <sz val="10"/>
        <rFont val="Noto Sans"/>
        <family val="2"/>
      </rPr>
      <t xml:space="preserve">阳江市高新区小企业创业基地</t>
    </r>
    <r>
      <rPr>
        <sz val="10"/>
        <rFont val="Times New Roman"/>
        <family val="1"/>
      </rPr>
      <t xml:space="preserve">A</t>
    </r>
    <r>
      <rPr>
        <sz val="10"/>
        <rFont val="Noto Sans"/>
        <family val="2"/>
      </rPr>
      <t xml:space="preserve">座</t>
    </r>
    <r>
      <rPr>
        <sz val="10"/>
        <rFont val="Times New Roman"/>
        <family val="1"/>
      </rPr>
      <t xml:space="preserve">39</t>
    </r>
    <r>
      <rPr>
        <sz val="10"/>
        <rFont val="Noto Sans"/>
        <family val="2"/>
      </rPr>
      <t xml:space="preserve">号</t>
    </r>
  </si>
  <si>
    <t xml:space="preserve">XC18441781595400180</t>
  </si>
  <si>
    <r>
      <rPr>
        <sz val="10"/>
        <rFont val="Noto Sans"/>
        <family val="2"/>
      </rPr>
      <t xml:space="preserve">广东省阳江市阳春市春城河西绵登新瑞福花园地块六</t>
    </r>
    <r>
      <rPr>
        <sz val="10"/>
        <rFont val="Times New Roman"/>
        <family val="1"/>
      </rPr>
      <t xml:space="preserve">F</t>
    </r>
    <r>
      <rPr>
        <sz val="10"/>
        <rFont val="Noto Sans"/>
        <family val="2"/>
      </rPr>
      <t xml:space="preserve">幢公寓楼</t>
    </r>
  </si>
  <si>
    <t xml:space="preserve">陈群姐</t>
  </si>
  <si>
    <t xml:space="preserve">阳春市春城黎湖工业区</t>
  </si>
  <si>
    <t xml:space="preserve">XC18441781595400181</t>
  </si>
  <si>
    <r>
      <rPr>
        <sz val="10"/>
        <rFont val="Noto Sans"/>
        <family val="2"/>
      </rPr>
      <t xml:space="preserve">阳春市春城绵登苍龙路龙翔小区</t>
    </r>
    <r>
      <rPr>
        <sz val="10"/>
        <rFont val="Times New Roman"/>
        <family val="1"/>
      </rPr>
      <t xml:space="preserve">C</t>
    </r>
    <r>
      <rPr>
        <sz val="10"/>
        <rFont val="Noto Sans"/>
        <family val="2"/>
      </rPr>
      <t xml:space="preserve">栋</t>
    </r>
  </si>
  <si>
    <t xml:space="preserve">陈华念</t>
  </si>
  <si>
    <r>
      <rPr>
        <sz val="10"/>
        <rFont val="Noto Sans"/>
        <family val="2"/>
      </rPr>
      <t xml:space="preserve">阳春市松柏镇松花北路（省道</t>
    </r>
    <r>
      <rPr>
        <sz val="10"/>
        <rFont val="Times New Roman"/>
        <family val="1"/>
      </rPr>
      <t xml:space="preserve">S369</t>
    </r>
    <r>
      <rPr>
        <sz val="10"/>
        <rFont val="Noto Sans"/>
        <family val="2"/>
      </rPr>
      <t xml:space="preserve">公路）</t>
    </r>
  </si>
  <si>
    <t xml:space="preserve">XC18441781595400182</t>
  </si>
  <si>
    <r>
      <rPr>
        <sz val="10"/>
        <rFont val="Noto Sans"/>
        <family val="2"/>
      </rPr>
      <t xml:space="preserve">阳春市河西街道迎宾大道</t>
    </r>
    <r>
      <rPr>
        <sz val="10"/>
        <rFont val="Times New Roman"/>
        <family val="1"/>
      </rPr>
      <t xml:space="preserve">131-1</t>
    </r>
    <r>
      <rPr>
        <sz val="10"/>
        <rFont val="Noto Sans"/>
        <family val="2"/>
      </rPr>
      <t xml:space="preserve">号碧涛阁商住楼</t>
    </r>
    <r>
      <rPr>
        <sz val="10"/>
        <rFont val="Times New Roman"/>
        <family val="1"/>
      </rPr>
      <t xml:space="preserve">B</t>
    </r>
    <r>
      <rPr>
        <sz val="10"/>
        <rFont val="Noto Sans"/>
        <family val="2"/>
      </rPr>
      <t xml:space="preserve">幢</t>
    </r>
    <r>
      <rPr>
        <sz val="10"/>
        <rFont val="Times New Roman"/>
        <family val="1"/>
      </rPr>
      <t xml:space="preserve">104</t>
    </r>
    <r>
      <rPr>
        <sz val="10"/>
        <rFont val="Noto Sans"/>
        <family val="2"/>
      </rPr>
      <t xml:space="preserve">、</t>
    </r>
    <r>
      <rPr>
        <sz val="10"/>
        <rFont val="Times New Roman"/>
        <family val="1"/>
      </rPr>
      <t xml:space="preserve">105</t>
    </r>
    <r>
      <rPr>
        <sz val="10"/>
        <rFont val="Noto Sans"/>
        <family val="2"/>
      </rPr>
      <t xml:space="preserve">号</t>
    </r>
  </si>
  <si>
    <t xml:space="preserve">王正德</t>
  </si>
  <si>
    <t xml:space="preserve">广东省东莞市麻涌镇新沙港工业区</t>
  </si>
  <si>
    <t xml:space="preserve">XC18441781595400183</t>
  </si>
  <si>
    <t xml:space="preserve">广东省阳江市阳春市春城绵登新城十二区</t>
  </si>
  <si>
    <t xml:space="preserve">赖红燕</t>
  </si>
  <si>
    <t xml:space="preserve">余江县循坏经济工业园区</t>
  </si>
  <si>
    <t xml:space="preserve">XC18441781595400184</t>
  </si>
  <si>
    <r>
      <rPr>
        <sz val="10"/>
        <rFont val="Noto Sans"/>
        <family val="2"/>
      </rPr>
      <t xml:space="preserve">阳春市河西街道绵登新城东侧农贸综合批发市场超市综合楼</t>
    </r>
    <r>
      <rPr>
        <sz val="10"/>
        <rFont val="Times New Roman"/>
        <family val="1"/>
      </rPr>
      <t xml:space="preserve">101</t>
    </r>
    <r>
      <rPr>
        <sz val="10"/>
        <rFont val="Noto Sans"/>
        <family val="2"/>
      </rPr>
      <t xml:space="preserve">号好好多购物广场三楼</t>
    </r>
    <r>
      <rPr>
        <sz val="10"/>
        <rFont val="Times New Roman"/>
        <family val="1"/>
      </rPr>
      <t xml:space="preserve">A</t>
    </r>
    <r>
      <rPr>
        <sz val="10"/>
        <rFont val="Noto Sans"/>
        <family val="2"/>
      </rPr>
      <t xml:space="preserve">区</t>
    </r>
  </si>
  <si>
    <t xml:space="preserve">王岸燕</t>
  </si>
  <si>
    <r>
      <rPr>
        <sz val="10"/>
        <rFont val="Noto Sans"/>
        <family val="2"/>
      </rPr>
      <t xml:space="preserve">广东省阳江市高新区小企业创业基地</t>
    </r>
    <r>
      <rPr>
        <sz val="10"/>
        <rFont val="Times New Roman"/>
        <family val="1"/>
      </rPr>
      <t xml:space="preserve">A</t>
    </r>
    <r>
      <rPr>
        <sz val="10"/>
        <rFont val="Noto Sans"/>
        <family val="2"/>
      </rPr>
      <t xml:space="preserve">座</t>
    </r>
    <r>
      <rPr>
        <sz val="10"/>
        <rFont val="Times New Roman"/>
        <family val="1"/>
      </rPr>
      <t xml:space="preserve">39</t>
    </r>
    <r>
      <rPr>
        <sz val="10"/>
        <rFont val="Noto Sans"/>
        <family val="2"/>
      </rPr>
      <t xml:space="preserve">号</t>
    </r>
  </si>
  <si>
    <t xml:space="preserve">XC18441781595400185</t>
  </si>
  <si>
    <t xml:space="preserve">XC18441781595400186</t>
  </si>
  <si>
    <r>
      <rPr>
        <sz val="10"/>
        <rFont val="Noto Sans"/>
        <family val="2"/>
      </rPr>
      <t xml:space="preserve">广东省阳江市阳春市春城县前路</t>
    </r>
    <r>
      <rPr>
        <sz val="10"/>
        <rFont val="Times New Roman"/>
        <family val="1"/>
      </rPr>
      <t xml:space="preserve">2</t>
    </r>
    <r>
      <rPr>
        <sz val="10"/>
        <rFont val="Noto Sans"/>
        <family val="2"/>
      </rPr>
      <t xml:space="preserve">号</t>
    </r>
  </si>
  <si>
    <t xml:space="preserve">汪文科</t>
  </si>
  <si>
    <t xml:space="preserve">XC18441781595400187</t>
  </si>
  <si>
    <r>
      <rPr>
        <sz val="10"/>
        <rFont val="Noto Sans"/>
        <family val="2"/>
      </rPr>
      <t xml:space="preserve">阳春市春城街道城东大道新富街</t>
    </r>
    <r>
      <rPr>
        <sz val="10"/>
        <rFont val="Times New Roman"/>
        <family val="1"/>
      </rPr>
      <t xml:space="preserve">70</t>
    </r>
    <r>
      <rPr>
        <sz val="10"/>
        <rFont val="Noto Sans"/>
        <family val="2"/>
      </rPr>
      <t xml:space="preserve">号</t>
    </r>
  </si>
  <si>
    <t xml:space="preserve">田月兰</t>
  </si>
  <si>
    <t xml:space="preserve">XC18441781595400188</t>
  </si>
  <si>
    <r>
      <rPr>
        <sz val="10"/>
        <rFont val="Noto Sans"/>
        <family val="2"/>
      </rPr>
      <t xml:space="preserve">阳春市春城街道城东大道新富街</t>
    </r>
    <r>
      <rPr>
        <sz val="10"/>
        <rFont val="Times New Roman"/>
        <family val="1"/>
      </rPr>
      <t xml:space="preserve">71</t>
    </r>
    <r>
      <rPr>
        <sz val="10"/>
        <rFont val="Noto Sans"/>
        <family val="2"/>
      </rPr>
      <t xml:space="preserve">号</t>
    </r>
  </si>
  <si>
    <t xml:space="preserve">XC18441781595400189</t>
  </si>
  <si>
    <r>
      <rPr>
        <sz val="10"/>
        <rFont val="Noto Sans"/>
        <family val="2"/>
      </rPr>
      <t xml:space="preserve">阳春市春城街道中兴名志铂金湾地块——</t>
    </r>
    <r>
      <rPr>
        <sz val="10"/>
        <rFont val="Times New Roman"/>
        <family val="1"/>
      </rPr>
      <t xml:space="preserve">FCH</t>
    </r>
    <r>
      <rPr>
        <sz val="10"/>
        <rFont val="Noto Sans"/>
        <family val="2"/>
      </rPr>
      <t xml:space="preserve">型（春天里）</t>
    </r>
    <r>
      <rPr>
        <sz val="10"/>
        <rFont val="Times New Roman"/>
        <family val="1"/>
      </rPr>
      <t xml:space="preserve">6</t>
    </r>
    <r>
      <rPr>
        <sz val="10"/>
        <rFont val="Noto Sans"/>
        <family val="2"/>
      </rPr>
      <t xml:space="preserve">幢首层</t>
    </r>
    <r>
      <rPr>
        <sz val="10"/>
        <rFont val="Times New Roman"/>
        <family val="1"/>
      </rPr>
      <t xml:space="preserve">148</t>
    </r>
    <r>
      <rPr>
        <sz val="10"/>
        <rFont val="Noto Sans"/>
        <family val="2"/>
      </rPr>
      <t xml:space="preserve">号</t>
    </r>
  </si>
  <si>
    <t xml:space="preserve">苏良新</t>
  </si>
  <si>
    <t xml:space="preserve">XC18441781595400190</t>
  </si>
  <si>
    <r>
      <rPr>
        <sz val="10"/>
        <rFont val="Noto Sans"/>
        <family val="2"/>
      </rPr>
      <t xml:space="preserve">阳春市春城南新大道</t>
    </r>
    <r>
      <rPr>
        <sz val="10"/>
        <rFont val="Times New Roman"/>
        <family val="1"/>
      </rPr>
      <t xml:space="preserve">8</t>
    </r>
    <r>
      <rPr>
        <sz val="10"/>
        <rFont val="Noto Sans"/>
        <family val="2"/>
      </rPr>
      <t xml:space="preserve">号之一</t>
    </r>
    <r>
      <rPr>
        <sz val="10"/>
        <rFont val="Times New Roman"/>
        <family val="1"/>
      </rPr>
      <t xml:space="preserve">-</t>
    </r>
    <r>
      <rPr>
        <sz val="10"/>
        <rFont val="Noto Sans"/>
        <family val="2"/>
      </rPr>
      <t xml:space="preserve">（</t>
    </r>
    <r>
      <rPr>
        <sz val="10"/>
        <rFont val="Times New Roman"/>
        <family val="1"/>
      </rPr>
      <t xml:space="preserve">3</t>
    </r>
    <r>
      <rPr>
        <sz val="10"/>
        <rFont val="Noto Sans"/>
        <family val="2"/>
      </rPr>
      <t xml:space="preserve">）</t>
    </r>
  </si>
  <si>
    <t xml:space="preserve">黄意</t>
  </si>
  <si>
    <t xml:space="preserve">XC18441781595400191</t>
  </si>
  <si>
    <r>
      <rPr>
        <sz val="10"/>
        <rFont val="Noto Sans"/>
        <family val="2"/>
      </rPr>
      <t xml:space="preserve">阳春市春城街道南新大道</t>
    </r>
    <r>
      <rPr>
        <sz val="10"/>
        <rFont val="Times New Roman"/>
        <family val="1"/>
      </rPr>
      <t xml:space="preserve">29</t>
    </r>
    <r>
      <rPr>
        <sz val="10"/>
        <rFont val="Noto Sans"/>
        <family val="2"/>
      </rPr>
      <t xml:space="preserve">号</t>
    </r>
  </si>
  <si>
    <t xml:space="preserve">欧阳丽</t>
  </si>
  <si>
    <r>
      <rPr>
        <sz val="10"/>
        <rFont val="Noto Sans"/>
        <family val="2"/>
      </rPr>
      <t xml:space="preserve">苏迪曼将军路</t>
    </r>
    <r>
      <rPr>
        <sz val="10"/>
        <rFont val="Times New Roman"/>
        <family val="1"/>
      </rPr>
      <t xml:space="preserve">76-78</t>
    </r>
    <r>
      <rPr>
        <sz val="10"/>
        <rFont val="Noto Sans"/>
        <family val="2"/>
      </rPr>
      <t xml:space="preserve">号</t>
    </r>
    <r>
      <rPr>
        <sz val="10"/>
        <rFont val="Times New Roman"/>
        <family val="1"/>
      </rPr>
      <t xml:space="preserve">22</t>
    </r>
    <r>
      <rPr>
        <sz val="10"/>
        <rFont val="Noto Sans"/>
        <family val="2"/>
      </rPr>
      <t xml:space="preserve">楼</t>
    </r>
  </si>
  <si>
    <t xml:space="preserve">XC18441781595400192</t>
  </si>
  <si>
    <r>
      <rPr>
        <sz val="10"/>
        <rFont val="Noto Sans"/>
        <family val="2"/>
      </rPr>
      <t xml:space="preserve">阳春市春城街道府前东路</t>
    </r>
    <r>
      <rPr>
        <sz val="10"/>
        <rFont val="Times New Roman"/>
        <family val="1"/>
      </rPr>
      <t xml:space="preserve">9</t>
    </r>
    <r>
      <rPr>
        <sz val="10"/>
        <rFont val="Noto Sans"/>
        <family val="2"/>
      </rPr>
      <t xml:space="preserve">号综合大楼首层商铺东起第六、七卡</t>
    </r>
  </si>
  <si>
    <t xml:space="preserve">周灵芳</t>
  </si>
  <si>
    <t xml:space="preserve">XC18441781595400195</t>
  </si>
  <si>
    <r>
      <rPr>
        <sz val="10"/>
        <rFont val="Noto Sans"/>
        <family val="2"/>
      </rPr>
      <t xml:space="preserve">阳春市春城河西莲平中路</t>
    </r>
    <r>
      <rPr>
        <sz val="10"/>
        <rFont val="Times New Roman"/>
        <family val="1"/>
      </rPr>
      <t xml:space="preserve">70</t>
    </r>
    <r>
      <rPr>
        <sz val="10"/>
        <rFont val="Noto Sans"/>
        <family val="2"/>
      </rPr>
      <t xml:space="preserve">号</t>
    </r>
  </si>
  <si>
    <t xml:space="preserve">温传成</t>
  </si>
  <si>
    <t xml:space="preserve">XC18441781595400196</t>
  </si>
  <si>
    <t xml:space="preserve">阳春市春城河西莲平路河西市场商住楼之十六号</t>
  </si>
  <si>
    <t xml:space="preserve">李四</t>
  </si>
  <si>
    <t xml:space="preserve">XC18441781595400197</t>
  </si>
  <si>
    <r>
      <rPr>
        <sz val="10"/>
        <rFont val="Noto Sans"/>
        <family val="2"/>
      </rPr>
      <t xml:space="preserve">阳春市春城莲平路</t>
    </r>
    <r>
      <rPr>
        <sz val="10"/>
        <rFont val="Times New Roman"/>
        <family val="1"/>
      </rPr>
      <t xml:space="preserve">46</t>
    </r>
    <r>
      <rPr>
        <sz val="10"/>
        <rFont val="Noto Sans"/>
        <family val="2"/>
      </rPr>
      <t xml:space="preserve">号</t>
    </r>
  </si>
  <si>
    <t xml:space="preserve">张佑</t>
  </si>
  <si>
    <t xml:space="preserve">XC18441781595400199</t>
  </si>
  <si>
    <r>
      <rPr>
        <sz val="10"/>
        <rFont val="Noto Sans"/>
        <family val="2"/>
      </rPr>
      <t xml:space="preserve">阳春市河西街道迎宾大道新晖雅苑商住楼</t>
    </r>
    <r>
      <rPr>
        <sz val="10"/>
        <rFont val="Times New Roman"/>
        <family val="1"/>
      </rPr>
      <t xml:space="preserve">B1</t>
    </r>
    <r>
      <rPr>
        <sz val="10"/>
        <rFont val="Noto Sans"/>
        <family val="2"/>
      </rPr>
      <t xml:space="preserve">幢</t>
    </r>
    <r>
      <rPr>
        <sz val="10"/>
        <rFont val="Times New Roman"/>
        <family val="1"/>
      </rPr>
      <t xml:space="preserve">03</t>
    </r>
    <r>
      <rPr>
        <sz val="10"/>
        <rFont val="Noto Sans"/>
        <family val="2"/>
      </rPr>
      <t xml:space="preserve">号商铺</t>
    </r>
  </si>
  <si>
    <t xml:space="preserve">黄李</t>
  </si>
  <si>
    <t xml:space="preserve">XC18441781595400200</t>
  </si>
  <si>
    <r>
      <rPr>
        <sz val="10"/>
        <rFont val="Noto Sans"/>
        <family val="2"/>
      </rPr>
      <t xml:space="preserve">阳春市河西绵登新城东侧农贸综合批发市场超市综合楼好好多购物广场一楼第</t>
    </r>
    <r>
      <rPr>
        <sz val="10"/>
        <rFont val="Times New Roman"/>
        <family val="1"/>
      </rPr>
      <t xml:space="preserve">10</t>
    </r>
    <r>
      <rPr>
        <sz val="10"/>
        <rFont val="Noto Sans"/>
        <family val="2"/>
      </rPr>
      <t xml:space="preserve">号前端</t>
    </r>
  </si>
  <si>
    <t xml:space="preserve">吴明雄</t>
  </si>
  <si>
    <t xml:space="preserve">XC18441781595400201</t>
  </si>
  <si>
    <r>
      <rPr>
        <sz val="10"/>
        <rFont val="Noto Sans"/>
        <family val="2"/>
      </rPr>
      <t xml:space="preserve">阳春市春城街道红旗路</t>
    </r>
    <r>
      <rPr>
        <sz val="10"/>
        <rFont val="Times New Roman"/>
        <family val="1"/>
      </rPr>
      <t xml:space="preserve">45</t>
    </r>
    <r>
      <rPr>
        <sz val="10"/>
        <rFont val="Noto Sans"/>
        <family val="2"/>
      </rPr>
      <t xml:space="preserve">号</t>
    </r>
  </si>
  <si>
    <t xml:space="preserve">吴伟</t>
  </si>
  <si>
    <t xml:space="preserve">XC18441781595400202</t>
  </si>
  <si>
    <t xml:space="preserve">XC18441781595400203</t>
  </si>
  <si>
    <r>
      <rPr>
        <sz val="10"/>
        <rFont val="Noto Sans"/>
        <family val="2"/>
      </rPr>
      <t xml:space="preserve">阳春市春城街道广场路</t>
    </r>
    <r>
      <rPr>
        <sz val="10"/>
        <rFont val="Times New Roman"/>
        <family val="1"/>
      </rPr>
      <t xml:space="preserve">125</t>
    </r>
    <r>
      <rPr>
        <sz val="10"/>
        <rFont val="Noto Sans"/>
        <family val="2"/>
      </rPr>
      <t xml:space="preserve">号</t>
    </r>
  </si>
  <si>
    <t xml:space="preserve">蓝雄</t>
  </si>
  <si>
    <t xml:space="preserve">XC18441781595400204</t>
  </si>
  <si>
    <t xml:space="preserve">XC18441781595400205</t>
  </si>
  <si>
    <t xml:space="preserve">阳春市春城罗白坡村</t>
  </si>
  <si>
    <t xml:space="preserve">曾令扬</t>
  </si>
  <si>
    <t xml:space="preserve">XC18441781595400206</t>
  </si>
  <si>
    <r>
      <rPr>
        <sz val="10"/>
        <rFont val="Noto Sans"/>
        <family val="2"/>
      </rPr>
      <t xml:space="preserve">广东省阳江市阳春市春城南新大道</t>
    </r>
    <r>
      <rPr>
        <sz val="10"/>
        <rFont val="Times New Roman"/>
        <family val="1"/>
      </rPr>
      <t xml:space="preserve">8</t>
    </r>
    <r>
      <rPr>
        <sz val="10"/>
        <rFont val="Noto Sans"/>
        <family val="2"/>
      </rPr>
      <t xml:space="preserve">号春晖豪苑庭商住楼</t>
    </r>
    <r>
      <rPr>
        <sz val="10"/>
        <rFont val="Times New Roman"/>
        <family val="1"/>
      </rPr>
      <t xml:space="preserve">104-105</t>
    </r>
    <r>
      <rPr>
        <sz val="10"/>
        <rFont val="Noto Sans"/>
        <family val="2"/>
      </rPr>
      <t xml:space="preserve">号</t>
    </r>
  </si>
  <si>
    <t xml:space="preserve">韦荣生</t>
  </si>
  <si>
    <t xml:space="preserve">XC18441781595400207</t>
  </si>
  <si>
    <r>
      <rPr>
        <sz val="10"/>
        <rFont val="Noto Sans"/>
        <family val="2"/>
      </rPr>
      <t xml:space="preserve">阳春市春城街道夏湾路金华楼</t>
    </r>
    <r>
      <rPr>
        <sz val="10"/>
        <rFont val="Times New Roman"/>
        <family val="1"/>
      </rPr>
      <t xml:space="preserve">101</t>
    </r>
    <r>
      <rPr>
        <sz val="10"/>
        <rFont val="Noto Sans"/>
        <family val="2"/>
      </rPr>
      <t xml:space="preserve">至</t>
    </r>
    <r>
      <rPr>
        <sz val="10"/>
        <rFont val="Times New Roman"/>
        <family val="1"/>
      </rPr>
      <t xml:space="preserve">109</t>
    </r>
    <r>
      <rPr>
        <sz val="10"/>
        <rFont val="Noto Sans"/>
        <family val="2"/>
      </rPr>
      <t xml:space="preserve">号</t>
    </r>
  </si>
  <si>
    <t xml:space="preserve">程广</t>
  </si>
  <si>
    <t xml:space="preserve">XC18441781595400208</t>
  </si>
  <si>
    <r>
      <rPr>
        <sz val="10"/>
        <rFont val="Noto Sans"/>
        <family val="2"/>
      </rPr>
      <t xml:space="preserve">阳春市春城东湖东路</t>
    </r>
    <r>
      <rPr>
        <sz val="10"/>
        <rFont val="Times New Roman"/>
        <family val="1"/>
      </rPr>
      <t xml:space="preserve">83</t>
    </r>
    <r>
      <rPr>
        <sz val="10"/>
        <rFont val="Noto Sans"/>
        <family val="2"/>
      </rPr>
      <t xml:space="preserve">号</t>
    </r>
  </si>
  <si>
    <t xml:space="preserve">黄耿彬</t>
  </si>
  <si>
    <t xml:space="preserve">XC18441781595400209</t>
  </si>
  <si>
    <r>
      <rPr>
        <sz val="10"/>
        <rFont val="Noto Sans"/>
        <family val="2"/>
      </rPr>
      <t xml:space="preserve">阳春市春城东兴花园兴华楼三幢首层</t>
    </r>
    <r>
      <rPr>
        <sz val="10"/>
        <rFont val="Times New Roman"/>
        <family val="1"/>
      </rPr>
      <t xml:space="preserve">109</t>
    </r>
    <r>
      <rPr>
        <sz val="10"/>
        <rFont val="Noto Sans"/>
        <family val="2"/>
      </rPr>
      <t xml:space="preserve">、</t>
    </r>
    <r>
      <rPr>
        <sz val="10"/>
        <rFont val="Times New Roman"/>
        <family val="1"/>
      </rPr>
      <t xml:space="preserve">110</t>
    </r>
    <r>
      <rPr>
        <sz val="10"/>
        <rFont val="Noto Sans"/>
        <family val="2"/>
      </rPr>
      <t xml:space="preserve">号</t>
    </r>
  </si>
  <si>
    <t xml:space="preserve">李逸</t>
  </si>
  <si>
    <t xml:space="preserve">XC18441781595400210</t>
  </si>
  <si>
    <r>
      <rPr>
        <sz val="10"/>
        <rFont val="Noto Sans"/>
        <family val="2"/>
      </rPr>
      <t xml:space="preserve">阳春市春城街道东湖公园二期旅游购物广场</t>
    </r>
    <r>
      <rPr>
        <sz val="10"/>
        <rFont val="Times New Roman"/>
        <family val="1"/>
      </rPr>
      <t xml:space="preserve">E</t>
    </r>
    <r>
      <rPr>
        <sz val="10"/>
        <rFont val="Noto Sans"/>
        <family val="2"/>
      </rPr>
      <t xml:space="preserve">幢</t>
    </r>
    <r>
      <rPr>
        <sz val="10"/>
        <rFont val="Times New Roman"/>
        <family val="1"/>
      </rPr>
      <t xml:space="preserve">E-129</t>
    </r>
  </si>
  <si>
    <t xml:space="preserve">吴进修</t>
  </si>
  <si>
    <t xml:space="preserve">XC18441781595400211</t>
  </si>
  <si>
    <t xml:space="preserve">阳春市春城街道新云羊孖垌村内（高中部门口）</t>
  </si>
  <si>
    <t xml:space="preserve">韦荣贤</t>
  </si>
  <si>
    <t xml:space="preserve">餐饮具</t>
  </si>
  <si>
    <t xml:space="preserve">XC18441781595400212</t>
  </si>
  <si>
    <r>
      <rPr>
        <sz val="10"/>
        <rFont val="Noto Sans"/>
        <family val="2"/>
      </rPr>
      <t xml:space="preserve">广东省阳江市阳春市春城河西站前开发区站前三街</t>
    </r>
    <r>
      <rPr>
        <sz val="10"/>
        <rFont val="Times New Roman"/>
        <family val="1"/>
      </rPr>
      <t xml:space="preserve">8</t>
    </r>
    <r>
      <rPr>
        <sz val="10"/>
        <rFont val="Noto Sans"/>
        <family val="2"/>
      </rPr>
      <t xml:space="preserve">号</t>
    </r>
  </si>
  <si>
    <t xml:space="preserve">严友玲</t>
  </si>
  <si>
    <t xml:space="preserve">XC18441781595400213</t>
  </si>
  <si>
    <t xml:space="preserve">XC18441781595400214</t>
  </si>
  <si>
    <t xml:space="preserve">钟婉玲</t>
  </si>
  <si>
    <t xml:space="preserve">XC18441781595400215</t>
  </si>
  <si>
    <t xml:space="preserve">不得检出</t>
  </si>
  <si>
    <t xml:space="preserve">检出</t>
  </si>
  <si>
    <t xml:space="preserve">/50cm²</t>
  </si>
  <si>
    <t xml:space="preserve">XC18441781595400216</t>
  </si>
  <si>
    <t xml:space="preserve">XC18441781595400217</t>
  </si>
  <si>
    <t xml:space="preserve">李明坤</t>
  </si>
  <si>
    <t xml:space="preserve">0662-7618189</t>
  </si>
  <si>
    <t xml:space="preserve">XC18441781595400218</t>
  </si>
  <si>
    <t xml:space="preserve">XC18441781595400219</t>
  </si>
  <si>
    <t xml:space="preserve">阳春市第五中学内</t>
  </si>
  <si>
    <t xml:space="preserve">王琼华</t>
  </si>
  <si>
    <t xml:space="preserve">东莞市沙田镇穗丰年村穗隆组路口</t>
  </si>
  <si>
    <t xml:space="preserve">XC18441781595400220</t>
  </si>
  <si>
    <r>
      <rPr>
        <sz val="10"/>
        <rFont val="Noto Sans"/>
        <family val="2"/>
      </rPr>
      <t xml:space="preserve">阳春市春城街道春江大道</t>
    </r>
    <r>
      <rPr>
        <sz val="10"/>
        <rFont val="Times New Roman"/>
        <family val="1"/>
      </rPr>
      <t xml:space="preserve">237</t>
    </r>
    <r>
      <rPr>
        <sz val="10"/>
        <rFont val="Noto Sans"/>
        <family val="2"/>
      </rPr>
      <t xml:space="preserve">号</t>
    </r>
  </si>
  <si>
    <t xml:space="preserve">XC18441781595400221</t>
  </si>
  <si>
    <t xml:space="preserve">XC18441781595400222</t>
  </si>
  <si>
    <t xml:space="preserve">广东省阳江市阳春市春城迎宾大道侧</t>
  </si>
  <si>
    <t xml:space="preserve">刘小青</t>
  </si>
  <si>
    <r>
      <rPr>
        <sz val="10"/>
        <rFont val="Noto Sans"/>
        <family val="2"/>
      </rPr>
      <t xml:space="preserve">广东省阳江市高新区创业基地</t>
    </r>
    <r>
      <rPr>
        <sz val="10"/>
        <rFont val="Times New Roman"/>
        <family val="1"/>
      </rPr>
      <t xml:space="preserve">A</t>
    </r>
    <r>
      <rPr>
        <sz val="10"/>
        <rFont val="Noto Sans"/>
        <family val="2"/>
      </rPr>
      <t xml:space="preserve">座</t>
    </r>
    <r>
      <rPr>
        <sz val="10"/>
        <rFont val="Times New Roman"/>
        <family val="1"/>
      </rPr>
      <t xml:space="preserve">39</t>
    </r>
    <r>
      <rPr>
        <sz val="10"/>
        <rFont val="Noto Sans"/>
        <family val="2"/>
      </rPr>
      <t xml:space="preserve">号</t>
    </r>
  </si>
  <si>
    <t xml:space="preserve">其他食品</t>
  </si>
  <si>
    <t xml:space="preserve">XC18441781595400223</t>
  </si>
  <si>
    <t xml:space="preserve">湖南省衡阳市珠辉区茶山坳镇盐矿新村</t>
  </si>
  <si>
    <t xml:space="preserve">XC18441781595400224</t>
  </si>
  <si>
    <t xml:space="preserve">阳春市春城街道中等职业技术学校南侧（阳春市华南师范大学附属阳春学校内）</t>
  </si>
  <si>
    <t xml:space="preserve">杨海锋</t>
  </si>
  <si>
    <t xml:space="preserve">XC18441781595400226</t>
  </si>
  <si>
    <t xml:space="preserve">广东省阳江市阳春市春城街道中等职业技术学校南侧（阳春市华南师范大学附属阳春学校内）</t>
  </si>
  <si>
    <t xml:space="preserve">XC18441781595400225</t>
  </si>
  <si>
    <t xml:space="preserve">XC18441781595400227</t>
  </si>
  <si>
    <r>
      <rPr>
        <sz val="10"/>
        <rFont val="Noto Sans"/>
        <family val="2"/>
      </rPr>
      <t xml:space="preserve">广东省阳江市阳春市春城街道春州大道</t>
    </r>
    <r>
      <rPr>
        <sz val="10"/>
        <rFont val="Times New Roman"/>
        <family val="1"/>
      </rPr>
      <t xml:space="preserve">3</t>
    </r>
    <r>
      <rPr>
        <sz val="10"/>
        <rFont val="Noto Sans"/>
        <family val="2"/>
      </rPr>
      <t xml:space="preserve">号春州豪庭</t>
    </r>
  </si>
  <si>
    <t xml:space="preserve">冯金棠</t>
  </si>
  <si>
    <t xml:space="preserve">XC18441781595400228</t>
  </si>
  <si>
    <t xml:space="preserve">XC18441781595400229</t>
  </si>
  <si>
    <r>
      <rPr>
        <sz val="10"/>
        <rFont val="Noto Sans"/>
        <family val="2"/>
      </rPr>
      <t xml:space="preserve">阳春市合水镇建设中一街</t>
    </r>
    <r>
      <rPr>
        <sz val="10"/>
        <rFont val="Times New Roman"/>
        <family val="1"/>
      </rPr>
      <t xml:space="preserve">33</t>
    </r>
    <r>
      <rPr>
        <sz val="10"/>
        <rFont val="Noto Sans"/>
        <family val="2"/>
      </rPr>
      <t xml:space="preserve">号</t>
    </r>
  </si>
  <si>
    <t xml:space="preserve">食用农产品</t>
  </si>
  <si>
    <t xml:space="preserve">畜禽肉及副产品</t>
  </si>
  <si>
    <t xml:space="preserve">畜肉</t>
  </si>
  <si>
    <t xml:space="preserve">XC18441781595400230</t>
  </si>
  <si>
    <r>
      <rPr>
        <sz val="10"/>
        <rFont val="Noto Sans"/>
        <family val="2"/>
      </rPr>
      <t xml:space="preserve">阳春市春城街道漠阳市场</t>
    </r>
    <r>
      <rPr>
        <sz val="10"/>
        <rFont val="Times New Roman"/>
        <family val="1"/>
      </rPr>
      <t xml:space="preserve">B18</t>
    </r>
    <r>
      <rPr>
        <sz val="10"/>
        <rFont val="Noto Sans"/>
        <family val="2"/>
      </rPr>
      <t xml:space="preserve">号</t>
    </r>
  </si>
  <si>
    <t xml:space="preserve">张秀波</t>
  </si>
  <si>
    <r>
      <rPr>
        <sz val="10"/>
        <rFont val="Noto Sans"/>
        <family val="2"/>
      </rPr>
      <t xml:space="preserve">黑龙江省大庆市萨尔图区西宾路</t>
    </r>
    <r>
      <rPr>
        <sz val="10"/>
        <rFont val="Times New Roman"/>
        <family val="1"/>
      </rPr>
      <t xml:space="preserve">47</t>
    </r>
    <r>
      <rPr>
        <sz val="10"/>
        <rFont val="Noto Sans"/>
        <family val="2"/>
      </rPr>
      <t xml:space="preserve">号</t>
    </r>
  </si>
  <si>
    <t xml:space="preserve">XC18441781595400231</t>
  </si>
  <si>
    <r>
      <rPr>
        <sz val="10"/>
        <rFont val="Noto Sans"/>
        <family val="2"/>
      </rPr>
      <t xml:space="preserve">阳春市春城农兴三街</t>
    </r>
    <r>
      <rPr>
        <sz val="10"/>
        <rFont val="Times New Roman"/>
        <family val="1"/>
      </rPr>
      <t xml:space="preserve">17</t>
    </r>
    <r>
      <rPr>
        <sz val="10"/>
        <rFont val="Noto Sans"/>
        <family val="2"/>
      </rPr>
      <t xml:space="preserve">号</t>
    </r>
  </si>
  <si>
    <t xml:space="preserve">陈燕</t>
  </si>
  <si>
    <t xml:space="preserve">XC18441781595400232</t>
  </si>
  <si>
    <r>
      <rPr>
        <sz val="10"/>
        <rFont val="Noto Sans"/>
        <family val="2"/>
      </rPr>
      <t xml:space="preserve">黑龙江省齐齐哈尔市龙沙区永安南大街</t>
    </r>
    <r>
      <rPr>
        <sz val="10"/>
        <rFont val="Times New Roman"/>
        <family val="1"/>
      </rPr>
      <t xml:space="preserve">104</t>
    </r>
    <r>
      <rPr>
        <sz val="10"/>
        <rFont val="Noto Sans"/>
        <family val="2"/>
      </rPr>
      <t xml:space="preserve">号</t>
    </r>
  </si>
  <si>
    <t xml:space="preserve">XC18441781595400233</t>
  </si>
  <si>
    <r>
      <rPr>
        <sz val="10"/>
        <rFont val="Noto Sans"/>
        <family val="2"/>
      </rPr>
      <t xml:space="preserve">阳春市河西街道绵登新城东侧水果批发市场</t>
    </r>
    <r>
      <rPr>
        <sz val="10"/>
        <rFont val="Times New Roman"/>
        <family val="1"/>
      </rPr>
      <t xml:space="preserve">B</t>
    </r>
    <r>
      <rPr>
        <sz val="10"/>
        <rFont val="Noto Sans"/>
        <family val="2"/>
      </rPr>
      <t xml:space="preserve">行</t>
    </r>
    <r>
      <rPr>
        <sz val="10"/>
        <rFont val="Times New Roman"/>
        <family val="1"/>
      </rPr>
      <t xml:space="preserve">3</t>
    </r>
    <r>
      <rPr>
        <sz val="10"/>
        <rFont val="Noto Sans"/>
        <family val="2"/>
      </rPr>
      <t xml:space="preserve">号</t>
    </r>
  </si>
  <si>
    <t xml:space="preserve">陈健</t>
  </si>
  <si>
    <t xml:space="preserve">山东省滨州市博兴县湖滨镇柳桥城区开发区</t>
  </si>
  <si>
    <t xml:space="preserve">XC18441781595400234</t>
  </si>
  <si>
    <t xml:space="preserve">XC18441781595400235</t>
  </si>
  <si>
    <t xml:space="preserve">广东省阳江市阳春市春城龙岩村委会陈下村登龙路</t>
  </si>
  <si>
    <t xml:space="preserve">严进育</t>
  </si>
  <si>
    <t xml:space="preserve">XC18441781595400236</t>
  </si>
  <si>
    <t xml:space="preserve">XC18441781595400237</t>
  </si>
  <si>
    <t xml:space="preserve">广东省阳江市阳春市春城河西龙岩陈园村</t>
  </si>
  <si>
    <t xml:space="preserve">邓华萍</t>
  </si>
  <si>
    <t xml:space="preserve">XC18441781595400238</t>
  </si>
  <si>
    <t xml:space="preserve">XC18441781595400239</t>
  </si>
  <si>
    <r>
      <rPr>
        <sz val="10"/>
        <rFont val="Noto Sans"/>
        <family val="2"/>
      </rPr>
      <t xml:space="preserve">广东省阳江市阳春市春城朝阳路前进街</t>
    </r>
    <r>
      <rPr>
        <sz val="10"/>
        <rFont val="Times New Roman"/>
        <family val="1"/>
      </rPr>
      <t xml:space="preserve">12</t>
    </r>
    <r>
      <rPr>
        <sz val="10"/>
        <rFont val="Noto Sans"/>
        <family val="2"/>
      </rPr>
      <t xml:space="preserve">号新楼</t>
    </r>
  </si>
  <si>
    <t xml:space="preserve">陈殷</t>
  </si>
  <si>
    <t xml:space="preserve">XC18441781595400240</t>
  </si>
  <si>
    <t xml:space="preserve">XC18441781595400241</t>
  </si>
  <si>
    <t xml:space="preserve">广东省阳江市城北民营科技园五名岗工业园</t>
  </si>
  <si>
    <t xml:space="preserve">XC18441781595400242</t>
  </si>
  <si>
    <r>
      <rPr>
        <sz val="10"/>
        <rFont val="Noto Sans"/>
        <family val="2"/>
      </rPr>
      <t xml:space="preserve">广东省阳江市阳春市春城朝阳路</t>
    </r>
    <r>
      <rPr>
        <sz val="10"/>
        <rFont val="Times New Roman"/>
        <family val="1"/>
      </rPr>
      <t xml:space="preserve">128</t>
    </r>
    <r>
      <rPr>
        <sz val="10"/>
        <rFont val="Noto Sans"/>
        <family val="2"/>
      </rPr>
      <t xml:space="preserve">号</t>
    </r>
  </si>
  <si>
    <t xml:space="preserve">关莲花</t>
  </si>
  <si>
    <t xml:space="preserve">XC18441781595400243</t>
  </si>
  <si>
    <t xml:space="preserve">XC18441781595400244</t>
  </si>
  <si>
    <r>
      <rPr>
        <sz val="10"/>
        <rFont val="Noto Sans"/>
        <family val="2"/>
      </rPr>
      <t xml:space="preserve">广东省阳江市阳春市春城朝阳路</t>
    </r>
    <r>
      <rPr>
        <sz val="10"/>
        <rFont val="Times New Roman"/>
        <family val="1"/>
      </rPr>
      <t xml:space="preserve">259</t>
    </r>
    <r>
      <rPr>
        <sz val="10"/>
        <rFont val="Noto Sans"/>
        <family val="2"/>
      </rPr>
      <t xml:space="preserve">号</t>
    </r>
  </si>
  <si>
    <t xml:space="preserve">XC18441781595400245</t>
  </si>
  <si>
    <t xml:space="preserve">XC18441781595400246</t>
  </si>
  <si>
    <t xml:space="preserve">XC18441781595400247</t>
  </si>
  <si>
    <r>
      <rPr>
        <sz val="10"/>
        <rFont val="Noto Sans"/>
        <family val="2"/>
      </rPr>
      <t xml:space="preserve">广东省阳江市阳春市春城街道春州大道</t>
    </r>
    <r>
      <rPr>
        <sz val="10"/>
        <rFont val="Times New Roman"/>
        <family val="1"/>
      </rPr>
      <t xml:space="preserve">1</t>
    </r>
    <r>
      <rPr>
        <sz val="10"/>
        <rFont val="Noto Sans"/>
        <family val="2"/>
      </rPr>
      <t xml:space="preserve">号春江花园</t>
    </r>
    <r>
      <rPr>
        <sz val="10"/>
        <rFont val="Times New Roman"/>
        <family val="1"/>
      </rPr>
      <t xml:space="preserve">31</t>
    </r>
    <r>
      <rPr>
        <sz val="10"/>
        <rFont val="Noto Sans"/>
        <family val="2"/>
      </rPr>
      <t xml:space="preserve">栋</t>
    </r>
  </si>
  <si>
    <t xml:space="preserve">陈俞霖</t>
  </si>
  <si>
    <t xml:space="preserve">XC18441781595400248</t>
  </si>
  <si>
    <t xml:space="preserve">XC18441781595400249</t>
  </si>
  <si>
    <r>
      <rPr>
        <sz val="10"/>
        <rFont val="Noto Sans"/>
        <family val="2"/>
      </rPr>
      <t xml:space="preserve">阳春市第一中学</t>
    </r>
    <r>
      <rPr>
        <sz val="10"/>
        <rFont val="宋体"/>
        <family val="0"/>
        <charset val="134"/>
      </rPr>
      <t xml:space="preserve">1</t>
    </r>
    <r>
      <rPr>
        <sz val="10"/>
        <rFont val="Noto Sans"/>
        <family val="2"/>
      </rPr>
      <t xml:space="preserve">号学生食堂</t>
    </r>
  </si>
  <si>
    <r>
      <rPr>
        <sz val="10"/>
        <rFont val="Noto Sans"/>
        <family val="2"/>
      </rPr>
      <t xml:space="preserve">阳春市第一中学内学生</t>
    </r>
    <r>
      <rPr>
        <sz val="10"/>
        <rFont val="Times New Roman"/>
        <family val="1"/>
      </rPr>
      <t xml:space="preserve">1</t>
    </r>
    <r>
      <rPr>
        <sz val="10"/>
        <rFont val="Noto Sans"/>
        <family val="2"/>
      </rPr>
      <t xml:space="preserve">号食堂与精品食堂相连</t>
    </r>
  </si>
  <si>
    <t xml:space="preserve">黄桂雄</t>
  </si>
  <si>
    <t xml:space="preserve">XC18441781595400250</t>
  </si>
  <si>
    <r>
      <rPr>
        <sz val="10"/>
        <rFont val="Noto Sans"/>
        <family val="2"/>
      </rPr>
      <t xml:space="preserve">阳春市第一中学内学生</t>
    </r>
    <r>
      <rPr>
        <sz val="10"/>
        <rFont val="Times New Roman"/>
        <family val="1"/>
      </rPr>
      <t xml:space="preserve">2</t>
    </r>
    <r>
      <rPr>
        <sz val="10"/>
        <rFont val="Noto Sans"/>
        <family val="2"/>
      </rPr>
      <t xml:space="preserve">号食堂与精品食堂相连</t>
    </r>
  </si>
  <si>
    <r>
      <rPr>
        <b val="true"/>
        <sz val="18"/>
        <rFont val="宋体"/>
        <family val="0"/>
        <charset val="134"/>
      </rPr>
      <t xml:space="preserve">2018</t>
    </r>
    <r>
      <rPr>
        <b val="true"/>
        <sz val="18"/>
        <rFont val="Noto Sans"/>
        <family val="2"/>
      </rPr>
      <t xml:space="preserve">年阳春市食品药品监督管理局市场餐饮环节抽检不合格汇总表</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
    <numFmt numFmtId="169" formatCode="0.0"/>
    <numFmt numFmtId="170" formatCode="yyyy/m/d;@"/>
  </numFmts>
  <fonts count="30">
    <font>
      <sz val="12"/>
      <name val="宋体"/>
      <family val="0"/>
      <charset val="134"/>
    </font>
    <font>
      <sz val="10"/>
      <name val="Arial"/>
      <family val="0"/>
    </font>
    <font>
      <sz val="10"/>
      <name val="Arial"/>
      <family val="0"/>
    </font>
    <font>
      <sz val="10"/>
      <name val="Arial"/>
      <family val="0"/>
    </font>
    <font>
      <sz val="12"/>
      <name val="Times New Roman"/>
      <family val="1"/>
    </font>
    <font>
      <sz val="12"/>
      <name val="Noto Sans"/>
      <family val="2"/>
    </font>
    <font>
      <sz val="10"/>
      <name val="宋体"/>
      <family val="0"/>
      <charset val="134"/>
    </font>
    <font>
      <sz val="20"/>
      <name val="华文楷体"/>
      <family val="0"/>
      <charset val="134"/>
    </font>
    <font>
      <sz val="20"/>
      <name val="Noto Sans"/>
      <family val="2"/>
    </font>
    <font>
      <sz val="10"/>
      <name val="华文楷体"/>
      <family val="0"/>
      <charset val="134"/>
    </font>
    <font>
      <sz val="10"/>
      <color rgb="FF000000"/>
      <name val="华文楷体"/>
      <family val="0"/>
      <charset val="134"/>
    </font>
    <font>
      <sz val="10"/>
      <name val="Noto Sans"/>
      <family val="2"/>
    </font>
    <font>
      <sz val="10"/>
      <name val="Times New Roman"/>
      <family val="1"/>
    </font>
    <font>
      <sz val="12"/>
      <color rgb="FF000000"/>
      <name val="Noto Sans"/>
      <family val="2"/>
    </font>
    <font>
      <sz val="20"/>
      <color rgb="FF000000"/>
      <name val="华文楷体"/>
      <family val="0"/>
      <charset val="134"/>
    </font>
    <font>
      <sz val="20"/>
      <color rgb="FF000000"/>
      <name val="Noto Sans"/>
      <family val="2"/>
    </font>
    <font>
      <b val="true"/>
      <sz val="20"/>
      <color rgb="FF000000"/>
      <name val="Noto Sans"/>
      <family val="2"/>
    </font>
    <font>
      <sz val="12"/>
      <name val="华文楷体"/>
      <family val="0"/>
      <charset val="134"/>
    </font>
    <font>
      <sz val="10"/>
      <color rgb="FF000000"/>
      <name val="Noto Sans"/>
      <family val="2"/>
    </font>
    <font>
      <sz val="10"/>
      <color rgb="FF000000"/>
      <name val="Times New Roman"/>
      <family val="1"/>
    </font>
    <font>
      <sz val="12"/>
      <color rgb="FF000000"/>
      <name val="宋体"/>
      <family val="0"/>
      <charset val="134"/>
    </font>
    <font>
      <sz val="20"/>
      <color rgb="FF000000"/>
      <name val="楷体_GB2312"/>
      <family val="0"/>
      <charset val="134"/>
    </font>
    <font>
      <b val="true"/>
      <sz val="18"/>
      <name val="Noto Sans"/>
      <family val="2"/>
    </font>
    <font>
      <sz val="9"/>
      <name val="Times New Roman"/>
      <family val="1"/>
    </font>
    <font>
      <sz val="9"/>
      <name val="Noto Sans"/>
      <family val="2"/>
    </font>
    <font>
      <sz val="11"/>
      <color rgb="FF000000"/>
      <name val="Times New Roman"/>
      <family val="1"/>
    </font>
    <font>
      <sz val="10"/>
      <color rgb="FF000000"/>
      <name val="宋体"/>
      <family val="0"/>
      <charset val="134"/>
    </font>
    <font>
      <b val="true"/>
      <sz val="18"/>
      <name val="宋体"/>
      <family val="0"/>
      <charset val="134"/>
    </font>
    <font>
      <b val="true"/>
      <sz val="10"/>
      <name val="Noto Sans"/>
      <family val="2"/>
    </font>
    <font>
      <sz val="10.5"/>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hair"/>
      <diagonal/>
    </border>
    <border diagonalUp="false" diagonalDown="false">
      <left style="dashed"/>
      <right style="dashed"/>
      <top style="dashed"/>
      <bottom style="dashed"/>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7" fontId="28" fillId="0" borderId="7" xfId="21" applyFont="true" applyBorder="true" applyAlignment="true" applyProtection="false">
      <alignment horizontal="center" vertical="center" textRotation="0" wrapText="true" indent="0" shrinkToFit="false"/>
      <protection locked="true" hidden="false"/>
    </xf>
    <xf numFmtId="164" fontId="28" fillId="0" borderId="7" xfId="21" applyFont="true" applyBorder="true" applyAlignment="true" applyProtection="false">
      <alignment horizontal="center" vertical="center" textRotation="0" wrapText="true" indent="0" shrinkToFit="false"/>
      <protection locked="true" hidden="false"/>
    </xf>
    <xf numFmtId="165" fontId="28" fillId="0" borderId="7" xfId="21" applyFont="true" applyBorder="true" applyAlignment="true" applyProtection="false">
      <alignment horizontal="center" vertical="center" textRotation="0" wrapText="true" indent="0" shrinkToFit="false"/>
      <protection locked="true" hidden="false"/>
    </xf>
    <xf numFmtId="167" fontId="12" fillId="0" borderId="7" xfId="21"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21"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7" fontId="28" fillId="0" borderId="7" xfId="22" applyFont="true" applyBorder="true" applyAlignment="true" applyProtection="false">
      <alignment horizontal="center" vertical="center" textRotation="0" wrapText="true" indent="0" shrinkToFit="false"/>
      <protection locked="true" hidden="false"/>
    </xf>
    <xf numFmtId="167" fontId="28" fillId="0" borderId="9" xfId="22" applyFont="true" applyBorder="true" applyAlignment="true" applyProtection="false">
      <alignment horizontal="center" vertical="center" textRotation="0" wrapText="true" indent="0" shrinkToFit="false"/>
      <protection locked="true" hidden="false"/>
    </xf>
    <xf numFmtId="165" fontId="28" fillId="0" borderId="7"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3" xfId="22"/>
    <cellStyle name="常规 4"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40644;&#31456;&#26195;&#26700;&#38754;E&#30424;/&#20219;&#21153;-&#24050;&#23436;&#25104;/2016&#24180;&#21508;&#22320;&#24066;&#24050;&#23436;&#25104;&#20219;&#21153;/2016-W-061,&#31109;&#22478;CC,&#26376;&#39292;&#12289;&#31957;&#28857;&#31561;30&#25209;,20160822-0823/2016-W-061,&#31109;&#22478;CC,&#26376;&#39292;&#12289;&#31957;&#28857;&#31561;30&#25209;,20160822-0823,&#27719;&#24635;&#34920;(5&#20010;&#34920;)(&#208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一"/>
      <sheetName val="表二"/>
      <sheetName val="表三"/>
      <sheetName val="表四"/>
      <sheetName val="表五"/>
      <sheetName val="#REF"/>
    </sheetNames>
    <sheetDataSet>
      <sheetData sheetId="0"/>
      <sheetData sheetId="1"/>
      <sheetData sheetId="2"/>
      <sheetData sheetId="3"/>
      <sheetData sheetId="4"/>
      <sheetData sheetId="5"/>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15.75" zeroHeight="false" outlineLevelRow="0" outlineLevelCol="0"/>
  <cols>
    <col collapsed="false" customWidth="true" hidden="false" outlineLevel="0" max="1" min="1" style="1" width="3.62"/>
    <col collapsed="false" customWidth="true" hidden="false" outlineLevel="0" max="2" min="2" style="2" width="9.12"/>
    <col collapsed="false" customWidth="true" hidden="false" outlineLevel="0" max="3" min="3" style="2" width="8.62"/>
    <col collapsed="false" customWidth="true" hidden="false" outlineLevel="0" max="4" min="4" style="2" width="6.62"/>
    <col collapsed="false" customWidth="true" hidden="false" outlineLevel="0" max="8" min="5" style="2" width="12.62"/>
    <col collapsed="false" customWidth="false" hidden="false" outlineLevel="0" max="11" min="9" style="2" width="8.99"/>
    <col collapsed="false" customWidth="true" hidden="false" outlineLevel="0" max="13" min="12" style="2" width="9.62"/>
    <col collapsed="false" customWidth="true" hidden="false" outlineLevel="0" max="14" min="14" style="2" width="3.62"/>
    <col collapsed="false" customWidth="false" hidden="false" outlineLevel="0" max="204" min="15" style="3" width="8.99"/>
    <col collapsed="false" customWidth="false" hidden="false" outlineLevel="0" max="257" min="205" style="4" width="8.99"/>
  </cols>
  <sheetData>
    <row r="1" s="8" customFormat="true" ht="20.1" hidden="false" customHeight="true" outlineLevel="0" collapsed="false">
      <c r="A1" s="5" t="s">
        <v>0</v>
      </c>
      <c r="B1" s="5"/>
      <c r="C1" s="5"/>
      <c r="D1" s="5"/>
      <c r="E1" s="5"/>
      <c r="F1" s="5"/>
      <c r="G1" s="5"/>
      <c r="H1" s="5"/>
      <c r="I1" s="5"/>
      <c r="J1" s="5"/>
      <c r="K1" s="5"/>
      <c r="L1" s="5"/>
      <c r="M1" s="5"/>
      <c r="N1" s="5"/>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6"/>
      <c r="GD1" s="6"/>
      <c r="GE1" s="6"/>
      <c r="GF1" s="6"/>
      <c r="GG1" s="6"/>
      <c r="GH1" s="6"/>
      <c r="GI1" s="6"/>
      <c r="GJ1" s="6"/>
      <c r="GK1" s="6"/>
      <c r="GL1" s="6"/>
      <c r="GM1" s="6"/>
      <c r="GN1" s="6"/>
      <c r="GO1" s="6"/>
      <c r="GP1" s="6"/>
      <c r="GQ1" s="6"/>
      <c r="GR1" s="6"/>
      <c r="GS1" s="6"/>
      <c r="GT1" s="6"/>
      <c r="GU1" s="6"/>
      <c r="GV1" s="6"/>
      <c r="GW1" s="6"/>
      <c r="GX1" s="7"/>
    </row>
    <row r="2" s="12" customFormat="true" ht="54" hidden="false" customHeight="true" outlineLevel="0" collapsed="false">
      <c r="A2" s="9" t="s">
        <v>1</v>
      </c>
      <c r="B2" s="9"/>
      <c r="C2" s="9"/>
      <c r="D2" s="9"/>
      <c r="E2" s="9"/>
      <c r="F2" s="9"/>
      <c r="G2" s="9"/>
      <c r="H2" s="9"/>
      <c r="I2" s="9"/>
      <c r="J2" s="9"/>
      <c r="K2" s="9"/>
      <c r="L2" s="9"/>
      <c r="M2" s="9"/>
      <c r="N2" s="9"/>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0"/>
      <c r="DS2" s="10"/>
      <c r="DT2" s="10"/>
      <c r="DU2" s="10"/>
      <c r="DV2" s="10"/>
      <c r="DW2" s="10"/>
      <c r="DX2" s="10"/>
      <c r="DY2" s="10"/>
      <c r="DZ2" s="10"/>
      <c r="EA2" s="10"/>
      <c r="EB2" s="10"/>
      <c r="EC2" s="10"/>
      <c r="ED2" s="10"/>
      <c r="EE2" s="10"/>
      <c r="EF2" s="10"/>
      <c r="EG2" s="10"/>
      <c r="EH2" s="10"/>
      <c r="EI2" s="10"/>
      <c r="EJ2" s="10"/>
      <c r="EK2" s="10"/>
      <c r="EL2" s="10"/>
      <c r="EM2" s="10"/>
      <c r="EN2" s="10"/>
      <c r="EO2" s="10"/>
      <c r="EP2" s="10"/>
      <c r="EQ2" s="10"/>
      <c r="ER2" s="10"/>
      <c r="ES2" s="10"/>
      <c r="ET2" s="10"/>
      <c r="EU2" s="10"/>
      <c r="EV2" s="10"/>
      <c r="EW2" s="10"/>
      <c r="EX2" s="10"/>
      <c r="EY2" s="10"/>
      <c r="EZ2" s="10"/>
      <c r="FA2" s="10"/>
      <c r="FB2" s="10"/>
      <c r="FC2" s="10"/>
      <c r="FD2" s="10"/>
      <c r="FE2" s="10"/>
      <c r="FF2" s="10"/>
      <c r="FG2" s="10"/>
      <c r="FH2" s="10"/>
      <c r="FI2" s="10"/>
      <c r="FJ2" s="10"/>
      <c r="FK2" s="10"/>
      <c r="FL2" s="10"/>
      <c r="FM2" s="10"/>
      <c r="FN2" s="10"/>
      <c r="FO2" s="10"/>
      <c r="FP2" s="10"/>
      <c r="FQ2" s="10"/>
      <c r="FR2" s="10"/>
      <c r="FS2" s="10"/>
      <c r="FT2" s="10"/>
      <c r="FU2" s="10"/>
      <c r="FV2" s="10"/>
      <c r="FW2" s="10"/>
      <c r="FX2" s="10"/>
      <c r="FY2" s="10"/>
      <c r="FZ2" s="10"/>
      <c r="GA2" s="10"/>
      <c r="GB2" s="10"/>
      <c r="GC2" s="10"/>
      <c r="GD2" s="10"/>
      <c r="GE2" s="10"/>
      <c r="GF2" s="10"/>
      <c r="GG2" s="10"/>
      <c r="GH2" s="10"/>
      <c r="GI2" s="10"/>
      <c r="GJ2" s="10"/>
      <c r="GK2" s="10"/>
      <c r="GL2" s="10"/>
      <c r="GM2" s="10"/>
      <c r="GN2" s="10"/>
      <c r="GO2" s="10"/>
      <c r="GP2" s="10"/>
      <c r="GQ2" s="10"/>
      <c r="GR2" s="10"/>
      <c r="GS2" s="10"/>
      <c r="GT2" s="10"/>
      <c r="GU2" s="10"/>
      <c r="GV2" s="10"/>
      <c r="GW2" s="11"/>
      <c r="GX2" s="11"/>
    </row>
    <row r="3" s="7" customFormat="true" ht="30" hidden="false" customHeight="true" outlineLevel="0" collapsed="false">
      <c r="A3" s="13" t="s">
        <v>2</v>
      </c>
      <c r="B3" s="13" t="s">
        <v>3</v>
      </c>
      <c r="C3" s="13" t="s">
        <v>4</v>
      </c>
      <c r="D3" s="13" t="s">
        <v>5</v>
      </c>
      <c r="E3" s="13" t="s">
        <v>6</v>
      </c>
      <c r="F3" s="13" t="s">
        <v>7</v>
      </c>
      <c r="G3" s="13" t="s">
        <v>8</v>
      </c>
      <c r="H3" s="13" t="s">
        <v>9</v>
      </c>
      <c r="I3" s="13" t="s">
        <v>10</v>
      </c>
      <c r="J3" s="13" t="s">
        <v>11</v>
      </c>
      <c r="K3" s="13" t="s">
        <v>12</v>
      </c>
      <c r="L3" s="14" t="s">
        <v>13</v>
      </c>
      <c r="M3" s="14"/>
      <c r="N3" s="13" t="s">
        <v>14</v>
      </c>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row>
    <row r="4" s="7" customFormat="true" ht="30" hidden="false" customHeight="true" outlineLevel="0" collapsed="false">
      <c r="A4" s="13"/>
      <c r="B4" s="13"/>
      <c r="C4" s="13"/>
      <c r="D4" s="13"/>
      <c r="E4" s="13"/>
      <c r="F4" s="13"/>
      <c r="G4" s="13"/>
      <c r="H4" s="13"/>
      <c r="I4" s="13"/>
      <c r="J4" s="13"/>
      <c r="K4" s="13"/>
      <c r="L4" s="16" t="s">
        <v>15</v>
      </c>
      <c r="M4" s="16" t="s">
        <v>16</v>
      </c>
      <c r="N4" s="13"/>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row>
    <row r="5" customFormat="false" ht="87" hidden="false" customHeight="true" outlineLevel="0" collapsed="false">
      <c r="A5" s="17" t="n">
        <v>1</v>
      </c>
      <c r="B5" s="18" t="s">
        <v>17</v>
      </c>
      <c r="C5" s="19" t="s">
        <v>18</v>
      </c>
      <c r="D5" s="19" t="s">
        <v>19</v>
      </c>
      <c r="E5" s="19" t="s">
        <v>20</v>
      </c>
      <c r="F5" s="19" t="s">
        <v>21</v>
      </c>
      <c r="G5" s="18" t="s">
        <v>22</v>
      </c>
      <c r="H5" s="18" t="s">
        <v>22</v>
      </c>
      <c r="I5" s="18" t="s">
        <v>22</v>
      </c>
      <c r="J5" s="18" t="s">
        <v>22</v>
      </c>
      <c r="K5" s="18" t="s">
        <v>22</v>
      </c>
      <c r="L5" s="19" t="s">
        <v>23</v>
      </c>
      <c r="M5" s="19" t="s">
        <v>24</v>
      </c>
      <c r="N5" s="19" t="s">
        <v>25</v>
      </c>
    </row>
    <row r="6" customFormat="false" ht="87" hidden="false" customHeight="true" outlineLevel="0" collapsed="false">
      <c r="A6" s="17" t="n">
        <v>2</v>
      </c>
      <c r="B6" s="18" t="s">
        <v>26</v>
      </c>
      <c r="C6" s="19" t="s">
        <v>27</v>
      </c>
      <c r="D6" s="19" t="s">
        <v>19</v>
      </c>
      <c r="E6" s="19" t="s">
        <v>28</v>
      </c>
      <c r="F6" s="19" t="s">
        <v>29</v>
      </c>
      <c r="G6" s="18" t="s">
        <v>22</v>
      </c>
      <c r="H6" s="18" t="s">
        <v>22</v>
      </c>
      <c r="I6" s="18" t="s">
        <v>22</v>
      </c>
      <c r="J6" s="18" t="s">
        <v>22</v>
      </c>
      <c r="K6" s="18" t="s">
        <v>22</v>
      </c>
      <c r="L6" s="19" t="s">
        <v>23</v>
      </c>
      <c r="M6" s="19" t="s">
        <v>24</v>
      </c>
      <c r="N6" s="19" t="s">
        <v>25</v>
      </c>
    </row>
  </sheetData>
  <mergeCells count="15">
    <mergeCell ref="A1:N1"/>
    <mergeCell ref="A2:N2"/>
    <mergeCell ref="A3:A4"/>
    <mergeCell ref="B3:B4"/>
    <mergeCell ref="C3:C4"/>
    <mergeCell ref="D3:D4"/>
    <mergeCell ref="E3:E4"/>
    <mergeCell ref="F3:F4"/>
    <mergeCell ref="G3:G4"/>
    <mergeCell ref="H3:H4"/>
    <mergeCell ref="I3:I4"/>
    <mergeCell ref="J3:J4"/>
    <mergeCell ref="K3:K4"/>
    <mergeCell ref="L3:M3"/>
    <mergeCell ref="N3:N4"/>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06" activePane="bottomLeft" state="frozen"/>
      <selection pane="topLeft" activeCell="A1" activeCellId="0" sqref="A1"/>
      <selection pane="bottomLeft" activeCell="A2" activeCellId="0" sqref="A2:H2"/>
    </sheetView>
  </sheetViews>
  <sheetFormatPr defaultColWidth="8.99609375" defaultRowHeight="14.25" zeroHeight="false" outlineLevelRow="0" outlineLevelCol="0"/>
  <cols>
    <col collapsed="false" customWidth="false" hidden="false" outlineLevel="0" max="1" min="1" style="20" width="8.99"/>
    <col collapsed="false" customWidth="true" hidden="false" outlineLevel="0" max="2" min="2" style="20" width="13.62"/>
    <col collapsed="false" customWidth="true" hidden="false" outlineLevel="0" max="3" min="3" style="20" width="18.62"/>
    <col collapsed="false" customWidth="true" hidden="false" outlineLevel="0" max="4" min="4" style="20" width="32.62"/>
    <col collapsed="false" customWidth="true" hidden="false" outlineLevel="0" max="5" min="5" style="21" width="32.62"/>
    <col collapsed="false" customWidth="true" hidden="false" outlineLevel="0" max="8" min="6" style="21" width="12.62"/>
    <col collapsed="false" customWidth="false" hidden="false" outlineLevel="0" max="257" min="9" style="22" width="8.99"/>
  </cols>
  <sheetData>
    <row r="1" customFormat="false" ht="20.1" hidden="false" customHeight="true" outlineLevel="0" collapsed="false">
      <c r="A1" s="23" t="s">
        <v>30</v>
      </c>
      <c r="B1" s="23"/>
      <c r="C1" s="23"/>
      <c r="D1" s="23"/>
      <c r="E1" s="23"/>
      <c r="F1" s="23"/>
      <c r="G1" s="23"/>
      <c r="H1" s="23"/>
    </row>
    <row r="2" s="25" customFormat="true" ht="54" hidden="false" customHeight="true" outlineLevel="0" collapsed="false">
      <c r="A2" s="24" t="s">
        <v>31</v>
      </c>
      <c r="B2" s="24"/>
      <c r="C2" s="24"/>
      <c r="D2" s="24"/>
      <c r="E2" s="24"/>
      <c r="F2" s="24"/>
      <c r="G2" s="24"/>
      <c r="H2" s="24"/>
    </row>
    <row r="3" customFormat="false" ht="30" hidden="false" customHeight="true" outlineLevel="0" collapsed="false">
      <c r="A3" s="26" t="s">
        <v>2</v>
      </c>
      <c r="B3" s="26" t="s">
        <v>3</v>
      </c>
      <c r="C3" s="26" t="s">
        <v>4</v>
      </c>
      <c r="D3" s="26" t="s">
        <v>6</v>
      </c>
      <c r="E3" s="26" t="s">
        <v>32</v>
      </c>
      <c r="F3" s="26" t="s">
        <v>10</v>
      </c>
      <c r="G3" s="26" t="s">
        <v>11</v>
      </c>
      <c r="H3" s="26" t="s">
        <v>33</v>
      </c>
    </row>
    <row r="4" customFormat="false" ht="33" hidden="false" customHeight="true" outlineLevel="0" collapsed="false">
      <c r="A4" s="27" t="n">
        <v>1</v>
      </c>
      <c r="B4" s="28" t="s">
        <v>34</v>
      </c>
      <c r="C4" s="29" t="s">
        <v>35</v>
      </c>
      <c r="D4" s="29" t="s">
        <v>36</v>
      </c>
      <c r="E4" s="29" t="s">
        <v>37</v>
      </c>
      <c r="F4" s="29" t="s">
        <v>38</v>
      </c>
      <c r="G4" s="28" t="s">
        <v>39</v>
      </c>
      <c r="H4" s="28" t="s">
        <v>40</v>
      </c>
    </row>
    <row r="5" customFormat="false" ht="33" hidden="false" customHeight="true" outlineLevel="0" collapsed="false">
      <c r="A5" s="27" t="n">
        <v>2</v>
      </c>
      <c r="B5" s="28" t="s">
        <v>41</v>
      </c>
      <c r="C5" s="29" t="s">
        <v>42</v>
      </c>
      <c r="D5" s="29" t="s">
        <v>36</v>
      </c>
      <c r="E5" s="29" t="s">
        <v>43</v>
      </c>
      <c r="F5" s="29" t="s">
        <v>44</v>
      </c>
      <c r="G5" s="28" t="s">
        <v>45</v>
      </c>
      <c r="H5" s="28" t="s">
        <v>46</v>
      </c>
    </row>
    <row r="6" customFormat="false" ht="33" hidden="false" customHeight="true" outlineLevel="0" collapsed="false">
      <c r="A6" s="27" t="n">
        <v>3</v>
      </c>
      <c r="B6" s="28" t="s">
        <v>47</v>
      </c>
      <c r="C6" s="29" t="s">
        <v>48</v>
      </c>
      <c r="D6" s="29" t="s">
        <v>49</v>
      </c>
      <c r="E6" s="29" t="s">
        <v>50</v>
      </c>
      <c r="F6" s="29" t="s">
        <v>51</v>
      </c>
      <c r="G6" s="28" t="s">
        <v>52</v>
      </c>
      <c r="H6" s="28" t="s">
        <v>53</v>
      </c>
    </row>
    <row r="7" customFormat="false" ht="33" hidden="false" customHeight="true" outlineLevel="0" collapsed="false">
      <c r="A7" s="27" t="n">
        <v>4</v>
      </c>
      <c r="B7" s="28" t="s">
        <v>54</v>
      </c>
      <c r="C7" s="29" t="s">
        <v>55</v>
      </c>
      <c r="D7" s="29" t="s">
        <v>49</v>
      </c>
      <c r="E7" s="29" t="s">
        <v>56</v>
      </c>
      <c r="F7" s="29" t="s">
        <v>57</v>
      </c>
      <c r="G7" s="28" t="s">
        <v>58</v>
      </c>
      <c r="H7" s="28" t="s">
        <v>59</v>
      </c>
    </row>
    <row r="8" customFormat="false" ht="33" hidden="false" customHeight="true" outlineLevel="0" collapsed="false">
      <c r="A8" s="27" t="n">
        <v>5</v>
      </c>
      <c r="B8" s="28" t="s">
        <v>60</v>
      </c>
      <c r="C8" s="29" t="s">
        <v>61</v>
      </c>
      <c r="D8" s="29" t="s">
        <v>49</v>
      </c>
      <c r="E8" s="29" t="s">
        <v>62</v>
      </c>
      <c r="F8" s="29" t="s">
        <v>63</v>
      </c>
      <c r="G8" s="28" t="s">
        <v>64</v>
      </c>
      <c r="H8" s="28" t="s">
        <v>65</v>
      </c>
    </row>
    <row r="9" customFormat="false" ht="33" hidden="false" customHeight="true" outlineLevel="0" collapsed="false">
      <c r="A9" s="27" t="n">
        <v>6</v>
      </c>
      <c r="B9" s="28" t="s">
        <v>66</v>
      </c>
      <c r="C9" s="29" t="s">
        <v>67</v>
      </c>
      <c r="D9" s="29" t="s">
        <v>68</v>
      </c>
      <c r="E9" s="29" t="s">
        <v>68</v>
      </c>
      <c r="F9" s="28" t="s">
        <v>22</v>
      </c>
      <c r="G9" s="28" t="s">
        <v>22</v>
      </c>
      <c r="H9" s="28" t="s">
        <v>69</v>
      </c>
    </row>
    <row r="10" customFormat="false" ht="33" hidden="false" customHeight="true" outlineLevel="0" collapsed="false">
      <c r="A10" s="27" t="n">
        <v>7</v>
      </c>
      <c r="B10" s="28" t="s">
        <v>70</v>
      </c>
      <c r="C10" s="29" t="s">
        <v>71</v>
      </c>
      <c r="D10" s="29" t="s">
        <v>72</v>
      </c>
      <c r="E10" s="29" t="s">
        <v>72</v>
      </c>
      <c r="F10" s="28" t="s">
        <v>22</v>
      </c>
      <c r="G10" s="28" t="s">
        <v>22</v>
      </c>
      <c r="H10" s="28" t="s">
        <v>69</v>
      </c>
    </row>
    <row r="11" customFormat="false" ht="33" hidden="false" customHeight="true" outlineLevel="0" collapsed="false">
      <c r="A11" s="27" t="n">
        <v>8</v>
      </c>
      <c r="B11" s="28" t="s">
        <v>73</v>
      </c>
      <c r="C11" s="29" t="s">
        <v>74</v>
      </c>
      <c r="D11" s="29" t="s">
        <v>75</v>
      </c>
      <c r="E11" s="29" t="s">
        <v>75</v>
      </c>
      <c r="F11" s="28" t="s">
        <v>22</v>
      </c>
      <c r="G11" s="28" t="s">
        <v>22</v>
      </c>
      <c r="H11" s="28" t="s">
        <v>76</v>
      </c>
    </row>
    <row r="12" customFormat="false" ht="33" hidden="false" customHeight="true" outlineLevel="0" collapsed="false">
      <c r="A12" s="27" t="n">
        <v>9</v>
      </c>
      <c r="B12" s="28" t="s">
        <v>77</v>
      </c>
      <c r="C12" s="29" t="s">
        <v>78</v>
      </c>
      <c r="D12" s="29" t="s">
        <v>79</v>
      </c>
      <c r="E12" s="29" t="s">
        <v>79</v>
      </c>
      <c r="F12" s="28" t="s">
        <v>22</v>
      </c>
      <c r="G12" s="28" t="s">
        <v>22</v>
      </c>
      <c r="H12" s="28" t="s">
        <v>76</v>
      </c>
    </row>
    <row r="13" customFormat="false" ht="33" hidden="false" customHeight="true" outlineLevel="0" collapsed="false">
      <c r="A13" s="27" t="n">
        <v>10</v>
      </c>
      <c r="B13" s="28" t="s">
        <v>80</v>
      </c>
      <c r="C13" s="28" t="s">
        <v>81</v>
      </c>
      <c r="D13" s="29" t="s">
        <v>79</v>
      </c>
      <c r="E13" s="29" t="s">
        <v>82</v>
      </c>
      <c r="F13" s="29" t="s">
        <v>83</v>
      </c>
      <c r="G13" s="28" t="s">
        <v>39</v>
      </c>
      <c r="H13" s="28" t="s">
        <v>84</v>
      </c>
    </row>
    <row r="14" customFormat="false" ht="33" hidden="false" customHeight="true" outlineLevel="0" collapsed="false">
      <c r="A14" s="27" t="n">
        <v>11</v>
      </c>
      <c r="B14" s="28" t="s">
        <v>85</v>
      </c>
      <c r="C14" s="29" t="s">
        <v>86</v>
      </c>
      <c r="D14" s="29" t="s">
        <v>87</v>
      </c>
      <c r="E14" s="29" t="s">
        <v>87</v>
      </c>
      <c r="F14" s="28" t="s">
        <v>22</v>
      </c>
      <c r="G14" s="28" t="s">
        <v>22</v>
      </c>
      <c r="H14" s="28" t="s">
        <v>76</v>
      </c>
    </row>
    <row r="15" customFormat="false" ht="33" hidden="false" customHeight="true" outlineLevel="0" collapsed="false">
      <c r="A15" s="27" t="n">
        <v>12</v>
      </c>
      <c r="B15" s="28" t="s">
        <v>88</v>
      </c>
      <c r="C15" s="29" t="s">
        <v>89</v>
      </c>
      <c r="D15" s="29" t="s">
        <v>90</v>
      </c>
      <c r="E15" s="29" t="s">
        <v>90</v>
      </c>
      <c r="F15" s="28" t="s">
        <v>22</v>
      </c>
      <c r="G15" s="28" t="s">
        <v>22</v>
      </c>
      <c r="H15" s="28" t="s">
        <v>76</v>
      </c>
    </row>
    <row r="16" customFormat="false" ht="33" hidden="false" customHeight="true" outlineLevel="0" collapsed="false">
      <c r="A16" s="27" t="n">
        <v>13</v>
      </c>
      <c r="B16" s="28" t="s">
        <v>91</v>
      </c>
      <c r="C16" s="29" t="s">
        <v>92</v>
      </c>
      <c r="D16" s="29" t="s">
        <v>93</v>
      </c>
      <c r="E16" s="29" t="s">
        <v>94</v>
      </c>
      <c r="F16" s="29" t="s">
        <v>95</v>
      </c>
      <c r="G16" s="28" t="s">
        <v>96</v>
      </c>
      <c r="H16" s="28" t="s">
        <v>97</v>
      </c>
    </row>
    <row r="17" customFormat="false" ht="33" hidden="false" customHeight="true" outlineLevel="0" collapsed="false">
      <c r="A17" s="27" t="n">
        <v>14</v>
      </c>
      <c r="B17" s="28" t="s">
        <v>98</v>
      </c>
      <c r="C17" s="29" t="s">
        <v>99</v>
      </c>
      <c r="D17" s="29" t="s">
        <v>93</v>
      </c>
      <c r="E17" s="29" t="s">
        <v>100</v>
      </c>
      <c r="F17" s="29" t="s">
        <v>101</v>
      </c>
      <c r="G17" s="28" t="s">
        <v>102</v>
      </c>
      <c r="H17" s="28" t="s">
        <v>103</v>
      </c>
    </row>
    <row r="18" customFormat="false" ht="33" hidden="false" customHeight="true" outlineLevel="0" collapsed="false">
      <c r="A18" s="27" t="n">
        <v>15</v>
      </c>
      <c r="B18" s="28" t="s">
        <v>104</v>
      </c>
      <c r="C18" s="29" t="s">
        <v>105</v>
      </c>
      <c r="D18" s="29" t="s">
        <v>106</v>
      </c>
      <c r="E18" s="29" t="s">
        <v>107</v>
      </c>
      <c r="F18" s="29" t="s">
        <v>108</v>
      </c>
      <c r="G18" s="28" t="s">
        <v>109</v>
      </c>
      <c r="H18" s="28" t="s">
        <v>110</v>
      </c>
    </row>
    <row r="19" customFormat="false" ht="33" hidden="false" customHeight="true" outlineLevel="0" collapsed="false">
      <c r="A19" s="27" t="n">
        <v>16</v>
      </c>
      <c r="B19" s="28" t="s">
        <v>111</v>
      </c>
      <c r="C19" s="29" t="s">
        <v>48</v>
      </c>
      <c r="D19" s="29" t="s">
        <v>106</v>
      </c>
      <c r="E19" s="29" t="s">
        <v>43</v>
      </c>
      <c r="F19" s="29" t="s">
        <v>112</v>
      </c>
      <c r="G19" s="28" t="s">
        <v>52</v>
      </c>
      <c r="H19" s="28" t="s">
        <v>97</v>
      </c>
    </row>
    <row r="20" customFormat="false" ht="33" hidden="false" customHeight="true" outlineLevel="0" collapsed="false">
      <c r="A20" s="27" t="n">
        <v>17</v>
      </c>
      <c r="B20" s="28" t="s">
        <v>113</v>
      </c>
      <c r="C20" s="29" t="s">
        <v>114</v>
      </c>
      <c r="D20" s="29" t="s">
        <v>115</v>
      </c>
      <c r="E20" s="29" t="s">
        <v>116</v>
      </c>
      <c r="F20" s="29" t="s">
        <v>117</v>
      </c>
      <c r="G20" s="28" t="s">
        <v>39</v>
      </c>
      <c r="H20" s="28" t="s">
        <v>118</v>
      </c>
    </row>
    <row r="21" customFormat="false" ht="33" hidden="false" customHeight="true" outlineLevel="0" collapsed="false">
      <c r="A21" s="27" t="n">
        <v>18</v>
      </c>
      <c r="B21" s="28" t="s">
        <v>119</v>
      </c>
      <c r="C21" s="29" t="s">
        <v>120</v>
      </c>
      <c r="D21" s="29" t="s">
        <v>115</v>
      </c>
      <c r="E21" s="29" t="s">
        <v>62</v>
      </c>
      <c r="F21" s="29" t="s">
        <v>63</v>
      </c>
      <c r="G21" s="28" t="s">
        <v>121</v>
      </c>
      <c r="H21" s="28" t="s">
        <v>122</v>
      </c>
    </row>
    <row r="22" customFormat="false" ht="33" hidden="false" customHeight="true" outlineLevel="0" collapsed="false">
      <c r="A22" s="27" t="n">
        <v>19</v>
      </c>
      <c r="B22" s="28" t="s">
        <v>123</v>
      </c>
      <c r="C22" s="29" t="s">
        <v>124</v>
      </c>
      <c r="D22" s="29" t="s">
        <v>115</v>
      </c>
      <c r="E22" s="29" t="s">
        <v>125</v>
      </c>
      <c r="F22" s="29" t="s">
        <v>126</v>
      </c>
      <c r="G22" s="28" t="s">
        <v>52</v>
      </c>
      <c r="H22" s="28" t="s">
        <v>127</v>
      </c>
    </row>
    <row r="23" customFormat="false" ht="33" hidden="false" customHeight="true" outlineLevel="0" collapsed="false">
      <c r="A23" s="27" t="n">
        <v>20</v>
      </c>
      <c r="B23" s="28" t="s">
        <v>128</v>
      </c>
      <c r="C23" s="29" t="s">
        <v>74</v>
      </c>
      <c r="D23" s="29" t="s">
        <v>129</v>
      </c>
      <c r="E23" s="29" t="s">
        <v>129</v>
      </c>
      <c r="F23" s="28" t="s">
        <v>22</v>
      </c>
      <c r="G23" s="28" t="s">
        <v>22</v>
      </c>
      <c r="H23" s="28" t="s">
        <v>76</v>
      </c>
    </row>
    <row r="24" customFormat="false" ht="33" hidden="false" customHeight="true" outlineLevel="0" collapsed="false">
      <c r="A24" s="27" t="n">
        <v>21</v>
      </c>
      <c r="B24" s="28" t="s">
        <v>130</v>
      </c>
      <c r="C24" s="29" t="s">
        <v>131</v>
      </c>
      <c r="D24" s="29" t="s">
        <v>132</v>
      </c>
      <c r="E24" s="29" t="s">
        <v>132</v>
      </c>
      <c r="F24" s="28" t="s">
        <v>22</v>
      </c>
      <c r="G24" s="28" t="s">
        <v>22</v>
      </c>
      <c r="H24" s="28" t="s">
        <v>76</v>
      </c>
    </row>
    <row r="25" customFormat="false" ht="33" hidden="false" customHeight="true" outlineLevel="0" collapsed="false">
      <c r="A25" s="27" t="n">
        <v>22</v>
      </c>
      <c r="B25" s="28" t="s">
        <v>133</v>
      </c>
      <c r="C25" s="29" t="s">
        <v>74</v>
      </c>
      <c r="D25" s="29" t="s">
        <v>134</v>
      </c>
      <c r="E25" s="29" t="s">
        <v>134</v>
      </c>
      <c r="F25" s="28" t="s">
        <v>22</v>
      </c>
      <c r="G25" s="28" t="s">
        <v>22</v>
      </c>
      <c r="H25" s="28" t="s">
        <v>76</v>
      </c>
    </row>
    <row r="26" customFormat="false" ht="33" hidden="false" customHeight="true" outlineLevel="0" collapsed="false">
      <c r="A26" s="27" t="n">
        <v>23</v>
      </c>
      <c r="B26" s="28" t="s">
        <v>135</v>
      </c>
      <c r="C26" s="29" t="s">
        <v>136</v>
      </c>
      <c r="D26" s="29" t="s">
        <v>137</v>
      </c>
      <c r="E26" s="29" t="s">
        <v>137</v>
      </c>
      <c r="F26" s="28" t="s">
        <v>22</v>
      </c>
      <c r="G26" s="28" t="s">
        <v>22</v>
      </c>
      <c r="H26" s="28" t="s">
        <v>138</v>
      </c>
    </row>
    <row r="27" customFormat="false" ht="33" hidden="false" customHeight="true" outlineLevel="0" collapsed="false">
      <c r="A27" s="27" t="n">
        <v>24</v>
      </c>
      <c r="B27" s="28" t="s">
        <v>139</v>
      </c>
      <c r="C27" s="29" t="s">
        <v>140</v>
      </c>
      <c r="D27" s="29" t="s">
        <v>137</v>
      </c>
      <c r="E27" s="29" t="s">
        <v>137</v>
      </c>
      <c r="F27" s="28" t="s">
        <v>22</v>
      </c>
      <c r="G27" s="28" t="s">
        <v>22</v>
      </c>
      <c r="H27" s="28" t="s">
        <v>138</v>
      </c>
    </row>
    <row r="28" customFormat="false" ht="33" hidden="false" customHeight="true" outlineLevel="0" collapsed="false">
      <c r="A28" s="27" t="n">
        <v>25</v>
      </c>
      <c r="B28" s="28" t="s">
        <v>141</v>
      </c>
      <c r="C28" s="29" t="s">
        <v>142</v>
      </c>
      <c r="D28" s="29" t="s">
        <v>143</v>
      </c>
      <c r="E28" s="28" t="s">
        <v>22</v>
      </c>
      <c r="F28" s="28" t="s">
        <v>22</v>
      </c>
      <c r="G28" s="28" t="s">
        <v>22</v>
      </c>
      <c r="H28" s="28" t="s">
        <v>144</v>
      </c>
    </row>
    <row r="29" customFormat="false" ht="33" hidden="false" customHeight="true" outlineLevel="0" collapsed="false">
      <c r="A29" s="27" t="n">
        <v>26</v>
      </c>
      <c r="B29" s="28" t="s">
        <v>145</v>
      </c>
      <c r="C29" s="29" t="s">
        <v>146</v>
      </c>
      <c r="D29" s="29" t="s">
        <v>143</v>
      </c>
      <c r="E29" s="28" t="s">
        <v>22</v>
      </c>
      <c r="F29" s="28" t="s">
        <v>22</v>
      </c>
      <c r="G29" s="28" t="s">
        <v>22</v>
      </c>
      <c r="H29" s="28" t="s">
        <v>144</v>
      </c>
    </row>
    <row r="30" customFormat="false" ht="33" hidden="false" customHeight="true" outlineLevel="0" collapsed="false">
      <c r="A30" s="27" t="n">
        <v>27</v>
      </c>
      <c r="B30" s="28" t="s">
        <v>147</v>
      </c>
      <c r="C30" s="29" t="s">
        <v>142</v>
      </c>
      <c r="D30" s="29" t="s">
        <v>148</v>
      </c>
      <c r="E30" s="28" t="s">
        <v>22</v>
      </c>
      <c r="F30" s="28" t="s">
        <v>22</v>
      </c>
      <c r="G30" s="28" t="s">
        <v>22</v>
      </c>
      <c r="H30" s="28" t="s">
        <v>144</v>
      </c>
    </row>
    <row r="31" customFormat="false" ht="33" hidden="false" customHeight="true" outlineLevel="0" collapsed="false">
      <c r="A31" s="27" t="n">
        <v>28</v>
      </c>
      <c r="B31" s="28" t="s">
        <v>149</v>
      </c>
      <c r="C31" s="29" t="s">
        <v>150</v>
      </c>
      <c r="D31" s="29" t="s">
        <v>148</v>
      </c>
      <c r="E31" s="29" t="s">
        <v>151</v>
      </c>
      <c r="F31" s="29" t="s">
        <v>152</v>
      </c>
      <c r="G31" s="28" t="s">
        <v>153</v>
      </c>
      <c r="H31" s="28" t="s">
        <v>154</v>
      </c>
    </row>
    <row r="32" customFormat="false" ht="33" hidden="false" customHeight="true" outlineLevel="0" collapsed="false">
      <c r="A32" s="27" t="n">
        <v>29</v>
      </c>
      <c r="B32" s="28" t="s">
        <v>155</v>
      </c>
      <c r="C32" s="29" t="s">
        <v>156</v>
      </c>
      <c r="D32" s="29" t="s">
        <v>157</v>
      </c>
      <c r="E32" s="28" t="s">
        <v>22</v>
      </c>
      <c r="F32" s="28" t="s">
        <v>22</v>
      </c>
      <c r="G32" s="28" t="s">
        <v>22</v>
      </c>
      <c r="H32" s="28" t="s">
        <v>144</v>
      </c>
    </row>
    <row r="33" customFormat="false" ht="33" hidden="false" customHeight="true" outlineLevel="0" collapsed="false">
      <c r="A33" s="27" t="n">
        <v>30</v>
      </c>
      <c r="B33" s="28" t="s">
        <v>158</v>
      </c>
      <c r="C33" s="29" t="s">
        <v>159</v>
      </c>
      <c r="D33" s="29" t="s">
        <v>157</v>
      </c>
      <c r="E33" s="29" t="s">
        <v>107</v>
      </c>
      <c r="F33" s="29" t="s">
        <v>108</v>
      </c>
      <c r="G33" s="28" t="s">
        <v>160</v>
      </c>
      <c r="H33" s="28" t="s">
        <v>161</v>
      </c>
    </row>
    <row r="34" customFormat="false" ht="33" hidden="false" customHeight="true" outlineLevel="0" collapsed="false">
      <c r="A34" s="27" t="n">
        <v>31</v>
      </c>
      <c r="B34" s="28" t="s">
        <v>162</v>
      </c>
      <c r="C34" s="29" t="s">
        <v>142</v>
      </c>
      <c r="D34" s="29" t="s">
        <v>163</v>
      </c>
      <c r="E34" s="28" t="s">
        <v>22</v>
      </c>
      <c r="F34" s="28" t="s">
        <v>22</v>
      </c>
      <c r="G34" s="28" t="s">
        <v>22</v>
      </c>
      <c r="H34" s="28" t="s">
        <v>144</v>
      </c>
    </row>
    <row r="35" customFormat="false" ht="33" hidden="false" customHeight="true" outlineLevel="0" collapsed="false">
      <c r="A35" s="27" t="n">
        <v>32</v>
      </c>
      <c r="B35" s="28" t="s">
        <v>164</v>
      </c>
      <c r="C35" s="29" t="s">
        <v>165</v>
      </c>
      <c r="D35" s="29" t="s">
        <v>163</v>
      </c>
      <c r="E35" s="29" t="s">
        <v>166</v>
      </c>
      <c r="F35" s="29" t="s">
        <v>167</v>
      </c>
      <c r="G35" s="28" t="s">
        <v>153</v>
      </c>
      <c r="H35" s="28" t="s">
        <v>168</v>
      </c>
    </row>
    <row r="36" customFormat="false" ht="33" hidden="false" customHeight="true" outlineLevel="0" collapsed="false">
      <c r="A36" s="27" t="n">
        <v>33</v>
      </c>
      <c r="B36" s="28" t="s">
        <v>169</v>
      </c>
      <c r="C36" s="29" t="s">
        <v>142</v>
      </c>
      <c r="D36" s="29" t="s">
        <v>170</v>
      </c>
      <c r="E36" s="28" t="s">
        <v>22</v>
      </c>
      <c r="F36" s="28" t="s">
        <v>22</v>
      </c>
      <c r="G36" s="28" t="s">
        <v>22</v>
      </c>
      <c r="H36" s="28" t="s">
        <v>144</v>
      </c>
    </row>
    <row r="37" customFormat="false" ht="33" hidden="false" customHeight="true" outlineLevel="0" collapsed="false">
      <c r="A37" s="27" t="n">
        <v>34</v>
      </c>
      <c r="B37" s="28" t="s">
        <v>171</v>
      </c>
      <c r="C37" s="29" t="s">
        <v>142</v>
      </c>
      <c r="D37" s="29" t="s">
        <v>172</v>
      </c>
      <c r="E37" s="28" t="s">
        <v>22</v>
      </c>
      <c r="F37" s="28" t="s">
        <v>22</v>
      </c>
      <c r="G37" s="28" t="s">
        <v>22</v>
      </c>
      <c r="H37" s="28" t="s">
        <v>144</v>
      </c>
    </row>
    <row r="38" customFormat="false" ht="33" hidden="false" customHeight="true" outlineLevel="0" collapsed="false">
      <c r="A38" s="27" t="n">
        <v>35</v>
      </c>
      <c r="B38" s="28" t="s">
        <v>173</v>
      </c>
      <c r="C38" s="29" t="s">
        <v>174</v>
      </c>
      <c r="D38" s="29" t="s">
        <v>170</v>
      </c>
      <c r="E38" s="29" t="s">
        <v>175</v>
      </c>
      <c r="F38" s="29" t="s">
        <v>176</v>
      </c>
      <c r="G38" s="28" t="s">
        <v>153</v>
      </c>
      <c r="H38" s="28" t="s">
        <v>177</v>
      </c>
    </row>
    <row r="39" customFormat="false" ht="33" hidden="false" customHeight="true" outlineLevel="0" collapsed="false">
      <c r="A39" s="27" t="n">
        <v>36</v>
      </c>
      <c r="B39" s="28" t="s">
        <v>178</v>
      </c>
      <c r="C39" s="29" t="s">
        <v>179</v>
      </c>
      <c r="D39" s="29" t="s">
        <v>180</v>
      </c>
      <c r="E39" s="29" t="s">
        <v>181</v>
      </c>
      <c r="F39" s="29" t="s">
        <v>182</v>
      </c>
      <c r="G39" s="28" t="s">
        <v>58</v>
      </c>
      <c r="H39" s="28" t="s">
        <v>183</v>
      </c>
    </row>
    <row r="40" customFormat="false" ht="33" hidden="false" customHeight="true" outlineLevel="0" collapsed="false">
      <c r="A40" s="27" t="n">
        <v>37</v>
      </c>
      <c r="B40" s="28" t="s">
        <v>184</v>
      </c>
      <c r="C40" s="29" t="s">
        <v>185</v>
      </c>
      <c r="D40" s="29" t="s">
        <v>186</v>
      </c>
      <c r="E40" s="29" t="s">
        <v>187</v>
      </c>
      <c r="F40" s="29" t="s">
        <v>188</v>
      </c>
      <c r="G40" s="28" t="s">
        <v>189</v>
      </c>
      <c r="H40" s="28" t="s">
        <v>190</v>
      </c>
    </row>
    <row r="41" customFormat="false" ht="33" hidden="false" customHeight="true" outlineLevel="0" collapsed="false">
      <c r="A41" s="27" t="n">
        <v>38</v>
      </c>
      <c r="B41" s="28" t="s">
        <v>191</v>
      </c>
      <c r="C41" s="29" t="s">
        <v>192</v>
      </c>
      <c r="D41" s="29" t="s">
        <v>193</v>
      </c>
      <c r="E41" s="29" t="s">
        <v>194</v>
      </c>
      <c r="F41" s="28" t="s">
        <v>22</v>
      </c>
      <c r="G41" s="28" t="s">
        <v>22</v>
      </c>
      <c r="H41" s="28" t="s">
        <v>195</v>
      </c>
    </row>
    <row r="42" customFormat="false" ht="33" hidden="false" customHeight="true" outlineLevel="0" collapsed="false">
      <c r="A42" s="27" t="n">
        <v>39</v>
      </c>
      <c r="B42" s="28" t="s">
        <v>196</v>
      </c>
      <c r="C42" s="29" t="s">
        <v>192</v>
      </c>
      <c r="D42" s="29" t="s">
        <v>197</v>
      </c>
      <c r="E42" s="29" t="s">
        <v>194</v>
      </c>
      <c r="F42" s="28" t="s">
        <v>22</v>
      </c>
      <c r="G42" s="28" t="s">
        <v>22</v>
      </c>
      <c r="H42" s="28" t="s">
        <v>195</v>
      </c>
    </row>
    <row r="43" customFormat="false" ht="33" hidden="false" customHeight="true" outlineLevel="0" collapsed="false">
      <c r="A43" s="27" t="n">
        <v>40</v>
      </c>
      <c r="B43" s="28" t="s">
        <v>198</v>
      </c>
      <c r="C43" s="29" t="s">
        <v>199</v>
      </c>
      <c r="D43" s="29" t="s">
        <v>200</v>
      </c>
      <c r="E43" s="29" t="s">
        <v>201</v>
      </c>
      <c r="F43" s="29" t="s">
        <v>202</v>
      </c>
      <c r="G43" s="28" t="s">
        <v>203</v>
      </c>
      <c r="H43" s="28" t="s">
        <v>204</v>
      </c>
    </row>
    <row r="44" customFormat="false" ht="33" hidden="false" customHeight="true" outlineLevel="0" collapsed="false">
      <c r="A44" s="27" t="n">
        <v>41</v>
      </c>
      <c r="B44" s="28" t="s">
        <v>205</v>
      </c>
      <c r="C44" s="29" t="s">
        <v>206</v>
      </c>
      <c r="D44" s="29" t="s">
        <v>207</v>
      </c>
      <c r="E44" s="29" t="s">
        <v>208</v>
      </c>
      <c r="F44" s="29" t="n">
        <v>0</v>
      </c>
      <c r="G44" s="28" t="s">
        <v>209</v>
      </c>
      <c r="H44" s="28" t="s">
        <v>210</v>
      </c>
    </row>
    <row r="45" customFormat="false" ht="33" hidden="false" customHeight="true" outlineLevel="0" collapsed="false">
      <c r="A45" s="27" t="n">
        <v>42</v>
      </c>
      <c r="B45" s="28" t="s">
        <v>211</v>
      </c>
      <c r="C45" s="29" t="s">
        <v>212</v>
      </c>
      <c r="D45" s="29" t="s">
        <v>213</v>
      </c>
      <c r="E45" s="29" t="s">
        <v>214</v>
      </c>
      <c r="F45" s="29" t="s">
        <v>215</v>
      </c>
      <c r="G45" s="28" t="s">
        <v>209</v>
      </c>
      <c r="H45" s="28" t="s">
        <v>216</v>
      </c>
    </row>
    <row r="46" customFormat="false" ht="33" hidden="false" customHeight="true" outlineLevel="0" collapsed="false">
      <c r="A46" s="27" t="n">
        <v>43</v>
      </c>
      <c r="B46" s="28" t="s">
        <v>217</v>
      </c>
      <c r="C46" s="29" t="s">
        <v>218</v>
      </c>
      <c r="D46" s="29" t="s">
        <v>219</v>
      </c>
      <c r="E46" s="29" t="s">
        <v>220</v>
      </c>
      <c r="F46" s="29" t="s">
        <v>221</v>
      </c>
      <c r="G46" s="28" t="s">
        <v>222</v>
      </c>
      <c r="H46" s="28" t="s">
        <v>223</v>
      </c>
    </row>
    <row r="47" customFormat="false" ht="33" hidden="false" customHeight="true" outlineLevel="0" collapsed="false">
      <c r="A47" s="27" t="n">
        <v>44</v>
      </c>
      <c r="B47" s="28" t="s">
        <v>224</v>
      </c>
      <c r="C47" s="29" t="s">
        <v>225</v>
      </c>
      <c r="D47" s="29" t="s">
        <v>226</v>
      </c>
      <c r="E47" s="29" t="s">
        <v>227</v>
      </c>
      <c r="F47" s="29" t="s">
        <v>228</v>
      </c>
      <c r="G47" s="28" t="s">
        <v>229</v>
      </c>
      <c r="H47" s="28" t="s">
        <v>230</v>
      </c>
    </row>
    <row r="48" customFormat="false" ht="33" hidden="false" customHeight="true" outlineLevel="0" collapsed="false">
      <c r="A48" s="27" t="n">
        <v>45</v>
      </c>
      <c r="B48" s="28" t="s">
        <v>231</v>
      </c>
      <c r="C48" s="29" t="s">
        <v>232</v>
      </c>
      <c r="D48" s="29" t="s">
        <v>233</v>
      </c>
      <c r="E48" s="29" t="s">
        <v>201</v>
      </c>
      <c r="F48" s="29" t="s">
        <v>234</v>
      </c>
      <c r="G48" s="28" t="s">
        <v>52</v>
      </c>
      <c r="H48" s="28" t="s">
        <v>235</v>
      </c>
    </row>
    <row r="49" customFormat="false" ht="33" hidden="false" customHeight="true" outlineLevel="0" collapsed="false">
      <c r="A49" s="27" t="n">
        <v>46</v>
      </c>
      <c r="B49" s="28" t="s">
        <v>236</v>
      </c>
      <c r="C49" s="29" t="s">
        <v>237</v>
      </c>
      <c r="D49" s="29" t="s">
        <v>233</v>
      </c>
      <c r="E49" s="29" t="s">
        <v>233</v>
      </c>
      <c r="F49" s="28" t="s">
        <v>22</v>
      </c>
      <c r="G49" s="28" t="s">
        <v>22</v>
      </c>
      <c r="H49" s="28" t="s">
        <v>238</v>
      </c>
    </row>
    <row r="50" customFormat="false" ht="33" hidden="false" customHeight="true" outlineLevel="0" collapsed="false">
      <c r="A50" s="27" t="n">
        <v>47</v>
      </c>
      <c r="B50" s="28" t="s">
        <v>239</v>
      </c>
      <c r="C50" s="29" t="s">
        <v>240</v>
      </c>
      <c r="D50" s="29" t="s">
        <v>241</v>
      </c>
      <c r="E50" s="29" t="s">
        <v>241</v>
      </c>
      <c r="F50" s="28" t="s">
        <v>22</v>
      </c>
      <c r="G50" s="28" t="s">
        <v>22</v>
      </c>
      <c r="H50" s="28" t="s">
        <v>238</v>
      </c>
    </row>
    <row r="51" customFormat="false" ht="33" hidden="false" customHeight="true" outlineLevel="0" collapsed="false">
      <c r="A51" s="27" t="n">
        <v>48</v>
      </c>
      <c r="B51" s="28" t="s">
        <v>242</v>
      </c>
      <c r="C51" s="29" t="s">
        <v>243</v>
      </c>
      <c r="D51" s="29" t="s">
        <v>244</v>
      </c>
      <c r="E51" s="29" t="s">
        <v>244</v>
      </c>
      <c r="F51" s="28" t="s">
        <v>22</v>
      </c>
      <c r="G51" s="28" t="s">
        <v>22</v>
      </c>
      <c r="H51" s="28" t="s">
        <v>238</v>
      </c>
    </row>
    <row r="52" customFormat="false" ht="33" hidden="false" customHeight="true" outlineLevel="0" collapsed="false">
      <c r="A52" s="27" t="n">
        <v>49</v>
      </c>
      <c r="B52" s="28" t="s">
        <v>245</v>
      </c>
      <c r="C52" s="29" t="s">
        <v>246</v>
      </c>
      <c r="D52" s="29" t="s">
        <v>244</v>
      </c>
      <c r="E52" s="29" t="s">
        <v>244</v>
      </c>
      <c r="F52" s="28" t="s">
        <v>22</v>
      </c>
      <c r="G52" s="28" t="s">
        <v>22</v>
      </c>
      <c r="H52" s="28" t="s">
        <v>238</v>
      </c>
    </row>
    <row r="53" customFormat="false" ht="33" hidden="false" customHeight="true" outlineLevel="0" collapsed="false">
      <c r="A53" s="27" t="n">
        <v>50</v>
      </c>
      <c r="B53" s="28" t="s">
        <v>247</v>
      </c>
      <c r="C53" s="29" t="s">
        <v>248</v>
      </c>
      <c r="D53" s="29" t="s">
        <v>249</v>
      </c>
      <c r="E53" s="29" t="s">
        <v>249</v>
      </c>
      <c r="F53" s="28" t="s">
        <v>22</v>
      </c>
      <c r="G53" s="28" t="s">
        <v>22</v>
      </c>
      <c r="H53" s="28" t="s">
        <v>238</v>
      </c>
    </row>
    <row r="54" customFormat="false" ht="33" hidden="false" customHeight="true" outlineLevel="0" collapsed="false">
      <c r="A54" s="27" t="n">
        <v>51</v>
      </c>
      <c r="B54" s="28" t="s">
        <v>250</v>
      </c>
      <c r="C54" s="29" t="s">
        <v>218</v>
      </c>
      <c r="D54" s="29" t="s">
        <v>251</v>
      </c>
      <c r="E54" s="29" t="s">
        <v>220</v>
      </c>
      <c r="F54" s="29" t="s">
        <v>252</v>
      </c>
      <c r="G54" s="28" t="s">
        <v>253</v>
      </c>
      <c r="H54" s="28" t="s">
        <v>254</v>
      </c>
    </row>
    <row r="55" customFormat="false" ht="33" hidden="false" customHeight="true" outlineLevel="0" collapsed="false">
      <c r="A55" s="27" t="n">
        <v>52</v>
      </c>
      <c r="B55" s="28" t="s">
        <v>255</v>
      </c>
      <c r="C55" s="29" t="s">
        <v>256</v>
      </c>
      <c r="D55" s="29" t="s">
        <v>257</v>
      </c>
      <c r="E55" s="29" t="s">
        <v>258</v>
      </c>
      <c r="F55" s="29" t="s">
        <v>259</v>
      </c>
      <c r="G55" s="28" t="s">
        <v>260</v>
      </c>
      <c r="H55" s="28" t="s">
        <v>261</v>
      </c>
    </row>
    <row r="56" customFormat="false" ht="33" hidden="false" customHeight="true" outlineLevel="0" collapsed="false">
      <c r="A56" s="27" t="n">
        <v>53</v>
      </c>
      <c r="B56" s="28" t="s">
        <v>262</v>
      </c>
      <c r="C56" s="29" t="s">
        <v>263</v>
      </c>
      <c r="D56" s="29" t="s">
        <v>264</v>
      </c>
      <c r="E56" s="29" t="s">
        <v>220</v>
      </c>
      <c r="F56" s="29" t="s">
        <v>221</v>
      </c>
      <c r="G56" s="28" t="s">
        <v>253</v>
      </c>
      <c r="H56" s="28" t="s">
        <v>254</v>
      </c>
    </row>
    <row r="57" customFormat="false" ht="33" hidden="false" customHeight="true" outlineLevel="0" collapsed="false">
      <c r="A57" s="27" t="n">
        <v>54</v>
      </c>
      <c r="B57" s="28" t="s">
        <v>265</v>
      </c>
      <c r="C57" s="29" t="s">
        <v>266</v>
      </c>
      <c r="D57" s="29" t="s">
        <v>267</v>
      </c>
      <c r="E57" s="29" t="s">
        <v>267</v>
      </c>
      <c r="F57" s="28" t="s">
        <v>22</v>
      </c>
      <c r="G57" s="28" t="s">
        <v>22</v>
      </c>
      <c r="H57" s="28" t="s">
        <v>268</v>
      </c>
    </row>
    <row r="58" customFormat="false" ht="33" hidden="false" customHeight="true" outlineLevel="0" collapsed="false">
      <c r="A58" s="27" t="n">
        <v>55</v>
      </c>
      <c r="B58" s="28" t="s">
        <v>269</v>
      </c>
      <c r="C58" s="29" t="s">
        <v>270</v>
      </c>
      <c r="D58" s="29" t="s">
        <v>271</v>
      </c>
      <c r="E58" s="29" t="s">
        <v>271</v>
      </c>
      <c r="F58" s="28" t="s">
        <v>22</v>
      </c>
      <c r="G58" s="28" t="s">
        <v>22</v>
      </c>
      <c r="H58" s="28" t="s">
        <v>268</v>
      </c>
    </row>
    <row r="59" customFormat="false" ht="33" hidden="false" customHeight="true" outlineLevel="0" collapsed="false">
      <c r="A59" s="27" t="n">
        <v>56</v>
      </c>
      <c r="B59" s="28" t="s">
        <v>272</v>
      </c>
      <c r="C59" s="29" t="s">
        <v>273</v>
      </c>
      <c r="D59" s="29" t="s">
        <v>274</v>
      </c>
      <c r="E59" s="29" t="s">
        <v>274</v>
      </c>
      <c r="F59" s="28" t="s">
        <v>22</v>
      </c>
      <c r="G59" s="28" t="s">
        <v>22</v>
      </c>
      <c r="H59" s="28" t="s">
        <v>268</v>
      </c>
    </row>
    <row r="60" customFormat="false" ht="33" hidden="false" customHeight="true" outlineLevel="0" collapsed="false">
      <c r="A60" s="27" t="n">
        <v>57</v>
      </c>
      <c r="B60" s="28" t="s">
        <v>275</v>
      </c>
      <c r="C60" s="29" t="s">
        <v>276</v>
      </c>
      <c r="D60" s="29" t="s">
        <v>277</v>
      </c>
      <c r="E60" s="29" t="s">
        <v>277</v>
      </c>
      <c r="F60" s="28" t="s">
        <v>22</v>
      </c>
      <c r="G60" s="28" t="s">
        <v>22</v>
      </c>
      <c r="H60" s="28" t="s">
        <v>268</v>
      </c>
    </row>
    <row r="61" customFormat="false" ht="33" hidden="false" customHeight="true" outlineLevel="0" collapsed="false">
      <c r="A61" s="27" t="n">
        <v>58</v>
      </c>
      <c r="B61" s="28" t="s">
        <v>278</v>
      </c>
      <c r="C61" s="29" t="s">
        <v>279</v>
      </c>
      <c r="D61" s="29" t="s">
        <v>280</v>
      </c>
      <c r="E61" s="29" t="s">
        <v>280</v>
      </c>
      <c r="F61" s="28" t="s">
        <v>22</v>
      </c>
      <c r="G61" s="28" t="s">
        <v>22</v>
      </c>
      <c r="H61" s="28" t="s">
        <v>268</v>
      </c>
    </row>
    <row r="62" customFormat="false" ht="33" hidden="false" customHeight="true" outlineLevel="0" collapsed="false">
      <c r="A62" s="27" t="n">
        <v>59</v>
      </c>
      <c r="B62" s="28" t="s">
        <v>281</v>
      </c>
      <c r="C62" s="29" t="s">
        <v>282</v>
      </c>
      <c r="D62" s="29" t="s">
        <v>283</v>
      </c>
      <c r="E62" s="29" t="s">
        <v>283</v>
      </c>
      <c r="F62" s="28" t="s">
        <v>22</v>
      </c>
      <c r="G62" s="28" t="s">
        <v>22</v>
      </c>
      <c r="H62" s="28" t="s">
        <v>268</v>
      </c>
    </row>
    <row r="63" customFormat="false" ht="33" hidden="false" customHeight="true" outlineLevel="0" collapsed="false">
      <c r="A63" s="27" t="n">
        <v>60</v>
      </c>
      <c r="B63" s="28" t="s">
        <v>284</v>
      </c>
      <c r="C63" s="29" t="s">
        <v>285</v>
      </c>
      <c r="D63" s="29" t="s">
        <v>283</v>
      </c>
      <c r="E63" s="29" t="s">
        <v>283</v>
      </c>
      <c r="F63" s="28" t="s">
        <v>22</v>
      </c>
      <c r="G63" s="28" t="s">
        <v>22</v>
      </c>
      <c r="H63" s="28" t="s">
        <v>268</v>
      </c>
    </row>
    <row r="64" customFormat="false" ht="33" hidden="false" customHeight="true" outlineLevel="0" collapsed="false">
      <c r="A64" s="27" t="n">
        <v>61</v>
      </c>
      <c r="B64" s="28" t="s">
        <v>286</v>
      </c>
      <c r="C64" s="29" t="s">
        <v>287</v>
      </c>
      <c r="D64" s="29" t="s">
        <v>288</v>
      </c>
      <c r="E64" s="29" t="s">
        <v>288</v>
      </c>
      <c r="F64" s="28" t="s">
        <v>22</v>
      </c>
      <c r="G64" s="28" t="s">
        <v>22</v>
      </c>
      <c r="H64" s="28" t="s">
        <v>268</v>
      </c>
    </row>
    <row r="65" customFormat="false" ht="33" hidden="false" customHeight="true" outlineLevel="0" collapsed="false">
      <c r="A65" s="27" t="n">
        <v>62</v>
      </c>
      <c r="B65" s="28" t="s">
        <v>289</v>
      </c>
      <c r="C65" s="29" t="s">
        <v>146</v>
      </c>
      <c r="D65" s="29" t="s">
        <v>288</v>
      </c>
      <c r="E65" s="29" t="s">
        <v>288</v>
      </c>
      <c r="F65" s="28" t="s">
        <v>22</v>
      </c>
      <c r="G65" s="28" t="s">
        <v>22</v>
      </c>
      <c r="H65" s="28" t="s">
        <v>268</v>
      </c>
    </row>
    <row r="66" customFormat="false" ht="33" hidden="false" customHeight="true" outlineLevel="0" collapsed="false">
      <c r="A66" s="27" t="n">
        <v>63</v>
      </c>
      <c r="B66" s="28" t="s">
        <v>290</v>
      </c>
      <c r="C66" s="29" t="s">
        <v>291</v>
      </c>
      <c r="D66" s="29" t="s">
        <v>292</v>
      </c>
      <c r="E66" s="29" t="s">
        <v>292</v>
      </c>
      <c r="F66" s="28" t="s">
        <v>22</v>
      </c>
      <c r="G66" s="28" t="s">
        <v>22</v>
      </c>
      <c r="H66" s="28" t="s">
        <v>268</v>
      </c>
    </row>
    <row r="67" customFormat="false" ht="33" hidden="false" customHeight="true" outlineLevel="0" collapsed="false">
      <c r="A67" s="27" t="n">
        <v>64</v>
      </c>
      <c r="B67" s="28" t="s">
        <v>293</v>
      </c>
      <c r="C67" s="29" t="s">
        <v>294</v>
      </c>
      <c r="D67" s="29" t="s">
        <v>295</v>
      </c>
      <c r="E67" s="29" t="s">
        <v>295</v>
      </c>
      <c r="F67" s="28" t="s">
        <v>22</v>
      </c>
      <c r="G67" s="28" t="s">
        <v>22</v>
      </c>
      <c r="H67" s="28" t="s">
        <v>296</v>
      </c>
    </row>
    <row r="68" customFormat="false" ht="33" hidden="false" customHeight="true" outlineLevel="0" collapsed="false">
      <c r="A68" s="27" t="n">
        <v>65</v>
      </c>
      <c r="B68" s="28" t="s">
        <v>297</v>
      </c>
      <c r="C68" s="29" t="s">
        <v>298</v>
      </c>
      <c r="D68" s="29" t="s">
        <v>299</v>
      </c>
      <c r="E68" s="29" t="s">
        <v>299</v>
      </c>
      <c r="F68" s="28" t="s">
        <v>22</v>
      </c>
      <c r="G68" s="28" t="s">
        <v>22</v>
      </c>
      <c r="H68" s="28" t="s">
        <v>296</v>
      </c>
    </row>
    <row r="69" customFormat="false" ht="33" hidden="false" customHeight="true" outlineLevel="0" collapsed="false">
      <c r="A69" s="27" t="n">
        <v>66</v>
      </c>
      <c r="B69" s="28" t="s">
        <v>300</v>
      </c>
      <c r="C69" s="29" t="s">
        <v>301</v>
      </c>
      <c r="D69" s="29" t="s">
        <v>302</v>
      </c>
      <c r="E69" s="29" t="s">
        <v>302</v>
      </c>
      <c r="F69" s="28" t="s">
        <v>22</v>
      </c>
      <c r="G69" s="28" t="s">
        <v>22</v>
      </c>
      <c r="H69" s="28" t="s">
        <v>296</v>
      </c>
    </row>
    <row r="70" customFormat="false" ht="33" hidden="false" customHeight="true" outlineLevel="0" collapsed="false">
      <c r="A70" s="27" t="n">
        <v>67</v>
      </c>
      <c r="B70" s="28" t="s">
        <v>303</v>
      </c>
      <c r="C70" s="29" t="s">
        <v>304</v>
      </c>
      <c r="D70" s="29" t="s">
        <v>305</v>
      </c>
      <c r="E70" s="29" t="s">
        <v>305</v>
      </c>
      <c r="F70" s="28" t="s">
        <v>22</v>
      </c>
      <c r="G70" s="28" t="s">
        <v>22</v>
      </c>
      <c r="H70" s="28" t="s">
        <v>296</v>
      </c>
    </row>
    <row r="71" customFormat="false" ht="33" hidden="false" customHeight="true" outlineLevel="0" collapsed="false">
      <c r="A71" s="27" t="n">
        <v>68</v>
      </c>
      <c r="B71" s="28" t="s">
        <v>306</v>
      </c>
      <c r="C71" s="29" t="s">
        <v>307</v>
      </c>
      <c r="D71" s="29" t="s">
        <v>308</v>
      </c>
      <c r="E71" s="29" t="s">
        <v>308</v>
      </c>
      <c r="F71" s="28" t="s">
        <v>22</v>
      </c>
      <c r="G71" s="28" t="s">
        <v>22</v>
      </c>
      <c r="H71" s="28" t="s">
        <v>296</v>
      </c>
    </row>
    <row r="72" customFormat="false" ht="33" hidden="false" customHeight="true" outlineLevel="0" collapsed="false">
      <c r="A72" s="27" t="n">
        <v>69</v>
      </c>
      <c r="B72" s="28" t="s">
        <v>309</v>
      </c>
      <c r="C72" s="29" t="s">
        <v>310</v>
      </c>
      <c r="D72" s="29" t="s">
        <v>311</v>
      </c>
      <c r="E72" s="29" t="s">
        <v>311</v>
      </c>
      <c r="F72" s="28" t="s">
        <v>22</v>
      </c>
      <c r="G72" s="28" t="s">
        <v>22</v>
      </c>
      <c r="H72" s="28" t="s">
        <v>296</v>
      </c>
    </row>
    <row r="73" customFormat="false" ht="33" hidden="false" customHeight="true" outlineLevel="0" collapsed="false">
      <c r="A73" s="27" t="n">
        <v>70</v>
      </c>
      <c r="B73" s="28" t="s">
        <v>312</v>
      </c>
      <c r="C73" s="29" t="s">
        <v>27</v>
      </c>
      <c r="D73" s="29" t="s">
        <v>313</v>
      </c>
      <c r="E73" s="28" t="s">
        <v>22</v>
      </c>
      <c r="F73" s="28" t="s">
        <v>22</v>
      </c>
      <c r="G73" s="28" t="s">
        <v>22</v>
      </c>
      <c r="H73" s="28" t="s">
        <v>22</v>
      </c>
    </row>
    <row r="74" customFormat="false" ht="33" hidden="false" customHeight="true" outlineLevel="0" collapsed="false">
      <c r="A74" s="27" t="n">
        <v>71</v>
      </c>
      <c r="B74" s="28" t="s">
        <v>314</v>
      </c>
      <c r="C74" s="29" t="s">
        <v>315</v>
      </c>
      <c r="D74" s="29" t="s">
        <v>313</v>
      </c>
      <c r="E74" s="29" t="s">
        <v>201</v>
      </c>
      <c r="F74" s="29" t="s">
        <v>202</v>
      </c>
      <c r="G74" s="28" t="s">
        <v>316</v>
      </c>
      <c r="H74" s="28" t="s">
        <v>317</v>
      </c>
    </row>
    <row r="75" customFormat="false" ht="33" hidden="false" customHeight="true" outlineLevel="0" collapsed="false">
      <c r="A75" s="27" t="n">
        <v>72</v>
      </c>
      <c r="B75" s="28" t="s">
        <v>318</v>
      </c>
      <c r="C75" s="29" t="s">
        <v>27</v>
      </c>
      <c r="D75" s="29" t="s">
        <v>20</v>
      </c>
      <c r="E75" s="28" t="s">
        <v>22</v>
      </c>
      <c r="F75" s="28" t="s">
        <v>22</v>
      </c>
      <c r="G75" s="28" t="s">
        <v>22</v>
      </c>
      <c r="H75" s="28" t="s">
        <v>22</v>
      </c>
    </row>
    <row r="76" customFormat="false" ht="33" hidden="false" customHeight="true" outlineLevel="0" collapsed="false">
      <c r="A76" s="27" t="n">
        <v>73</v>
      </c>
      <c r="B76" s="28" t="s">
        <v>319</v>
      </c>
      <c r="C76" s="29" t="s">
        <v>320</v>
      </c>
      <c r="D76" s="29" t="s">
        <v>20</v>
      </c>
      <c r="E76" s="29" t="s">
        <v>151</v>
      </c>
      <c r="F76" s="29" t="s">
        <v>152</v>
      </c>
      <c r="G76" s="28" t="s">
        <v>153</v>
      </c>
      <c r="H76" s="28" t="s">
        <v>321</v>
      </c>
    </row>
    <row r="77" customFormat="false" ht="33" hidden="false" customHeight="true" outlineLevel="0" collapsed="false">
      <c r="A77" s="27" t="n">
        <v>74</v>
      </c>
      <c r="B77" s="28" t="s">
        <v>322</v>
      </c>
      <c r="C77" s="29" t="s">
        <v>323</v>
      </c>
      <c r="D77" s="29" t="s">
        <v>28</v>
      </c>
      <c r="E77" s="28" t="s">
        <v>22</v>
      </c>
      <c r="F77" s="28" t="s">
        <v>22</v>
      </c>
      <c r="G77" s="28" t="s">
        <v>22</v>
      </c>
      <c r="H77" s="28" t="s">
        <v>22</v>
      </c>
    </row>
    <row r="78" customFormat="false" ht="33" hidden="false" customHeight="true" outlineLevel="0" collapsed="false">
      <c r="A78" s="27" t="n">
        <v>75</v>
      </c>
      <c r="B78" s="28" t="s">
        <v>324</v>
      </c>
      <c r="C78" s="29" t="s">
        <v>325</v>
      </c>
      <c r="D78" s="29" t="s">
        <v>326</v>
      </c>
      <c r="E78" s="29" t="s">
        <v>327</v>
      </c>
      <c r="F78" s="29" t="s">
        <v>328</v>
      </c>
      <c r="G78" s="28" t="s">
        <v>329</v>
      </c>
      <c r="H78" s="28" t="s">
        <v>330</v>
      </c>
    </row>
    <row r="79" customFormat="false" ht="33" hidden="false" customHeight="true" outlineLevel="0" collapsed="false">
      <c r="A79" s="27" t="n">
        <v>76</v>
      </c>
      <c r="B79" s="28" t="s">
        <v>331</v>
      </c>
      <c r="C79" s="29" t="s">
        <v>332</v>
      </c>
      <c r="D79" s="29" t="s">
        <v>326</v>
      </c>
      <c r="E79" s="29" t="s">
        <v>333</v>
      </c>
      <c r="F79" s="29" t="s">
        <v>334</v>
      </c>
      <c r="G79" s="28" t="s">
        <v>335</v>
      </c>
      <c r="H79" s="28" t="s">
        <v>336</v>
      </c>
    </row>
    <row r="80" customFormat="false" ht="33" hidden="false" customHeight="true" outlineLevel="0" collapsed="false">
      <c r="A80" s="27" t="n">
        <v>77</v>
      </c>
      <c r="B80" s="28" t="s">
        <v>337</v>
      </c>
      <c r="C80" s="29" t="s">
        <v>338</v>
      </c>
      <c r="D80" s="29" t="s">
        <v>326</v>
      </c>
      <c r="E80" s="29" t="s">
        <v>327</v>
      </c>
      <c r="F80" s="29" t="s">
        <v>339</v>
      </c>
      <c r="G80" s="28" t="s">
        <v>340</v>
      </c>
      <c r="H80" s="28" t="s">
        <v>341</v>
      </c>
    </row>
    <row r="81" customFormat="false" ht="33" hidden="false" customHeight="true" outlineLevel="0" collapsed="false">
      <c r="A81" s="27" t="n">
        <v>78</v>
      </c>
      <c r="B81" s="28" t="s">
        <v>342</v>
      </c>
      <c r="C81" s="29" t="s">
        <v>343</v>
      </c>
      <c r="D81" s="29" t="s">
        <v>344</v>
      </c>
      <c r="E81" s="29" t="s">
        <v>201</v>
      </c>
      <c r="F81" s="29" t="s">
        <v>234</v>
      </c>
      <c r="G81" s="28" t="s">
        <v>345</v>
      </c>
      <c r="H81" s="28" t="s">
        <v>346</v>
      </c>
    </row>
    <row r="82" customFormat="false" ht="33" hidden="false" customHeight="true" outlineLevel="0" collapsed="false">
      <c r="A82" s="27" t="n">
        <v>79</v>
      </c>
      <c r="B82" s="28" t="s">
        <v>347</v>
      </c>
      <c r="C82" s="29" t="s">
        <v>348</v>
      </c>
      <c r="D82" s="29" t="s">
        <v>344</v>
      </c>
      <c r="E82" s="29" t="s">
        <v>349</v>
      </c>
      <c r="F82" s="29" t="s">
        <v>350</v>
      </c>
      <c r="G82" s="28" t="s">
        <v>351</v>
      </c>
      <c r="H82" s="28" t="s">
        <v>352</v>
      </c>
    </row>
    <row r="83" customFormat="false" ht="33" hidden="false" customHeight="true" outlineLevel="0" collapsed="false">
      <c r="A83" s="27" t="n">
        <v>80</v>
      </c>
      <c r="B83" s="28" t="s">
        <v>353</v>
      </c>
      <c r="C83" s="29" t="s">
        <v>48</v>
      </c>
      <c r="D83" s="29" t="s">
        <v>354</v>
      </c>
      <c r="E83" s="29" t="s">
        <v>201</v>
      </c>
      <c r="F83" s="29" t="s">
        <v>355</v>
      </c>
      <c r="G83" s="28" t="s">
        <v>52</v>
      </c>
      <c r="H83" s="28" t="s">
        <v>356</v>
      </c>
    </row>
    <row r="84" customFormat="false" ht="33" hidden="false" customHeight="true" outlineLevel="0" collapsed="false">
      <c r="A84" s="27" t="n">
        <v>81</v>
      </c>
      <c r="B84" s="28" t="s">
        <v>357</v>
      </c>
      <c r="C84" s="29" t="s">
        <v>273</v>
      </c>
      <c r="D84" s="29" t="s">
        <v>354</v>
      </c>
      <c r="E84" s="29" t="s">
        <v>354</v>
      </c>
      <c r="F84" s="28" t="s">
        <v>22</v>
      </c>
      <c r="G84" s="28" t="s">
        <v>335</v>
      </c>
      <c r="H84" s="28" t="s">
        <v>336</v>
      </c>
    </row>
    <row r="85" customFormat="false" ht="33" hidden="false" customHeight="true" outlineLevel="0" collapsed="false">
      <c r="A85" s="27" t="n">
        <v>82</v>
      </c>
      <c r="B85" s="28" t="s">
        <v>358</v>
      </c>
      <c r="C85" s="29" t="s">
        <v>359</v>
      </c>
      <c r="D85" s="29" t="s">
        <v>354</v>
      </c>
      <c r="E85" s="28" t="s">
        <v>22</v>
      </c>
      <c r="F85" s="28" t="s">
        <v>22</v>
      </c>
      <c r="G85" s="28" t="s">
        <v>22</v>
      </c>
      <c r="H85" s="28" t="s">
        <v>22</v>
      </c>
    </row>
    <row r="86" customFormat="false" ht="33" hidden="false" customHeight="true" outlineLevel="0" collapsed="false">
      <c r="A86" s="27" t="n">
        <v>83</v>
      </c>
      <c r="B86" s="28" t="s">
        <v>360</v>
      </c>
      <c r="C86" s="29" t="s">
        <v>323</v>
      </c>
      <c r="D86" s="29" t="s">
        <v>361</v>
      </c>
      <c r="E86" s="28" t="s">
        <v>22</v>
      </c>
      <c r="F86" s="28" t="s">
        <v>22</v>
      </c>
      <c r="G86" s="28" t="s">
        <v>22</v>
      </c>
      <c r="H86" s="28" t="s">
        <v>22</v>
      </c>
    </row>
    <row r="87" customFormat="false" ht="33" hidden="false" customHeight="true" outlineLevel="0" collapsed="false">
      <c r="A87" s="27" t="n">
        <v>84</v>
      </c>
      <c r="B87" s="28" t="s">
        <v>362</v>
      </c>
      <c r="C87" s="29" t="s">
        <v>359</v>
      </c>
      <c r="D87" s="29" t="s">
        <v>361</v>
      </c>
      <c r="E87" s="28" t="s">
        <v>22</v>
      </c>
      <c r="F87" s="28" t="s">
        <v>22</v>
      </c>
      <c r="G87" s="28" t="s">
        <v>22</v>
      </c>
      <c r="H87" s="28" t="s">
        <v>22</v>
      </c>
    </row>
    <row r="88" customFormat="false" ht="33" hidden="false" customHeight="true" outlineLevel="0" collapsed="false">
      <c r="A88" s="27" t="n">
        <v>85</v>
      </c>
      <c r="B88" s="28" t="s">
        <v>363</v>
      </c>
      <c r="C88" s="29" t="s">
        <v>364</v>
      </c>
      <c r="D88" s="29" t="s">
        <v>361</v>
      </c>
      <c r="E88" s="29" t="s">
        <v>365</v>
      </c>
      <c r="F88" s="29" t="s">
        <v>366</v>
      </c>
      <c r="G88" s="28" t="s">
        <v>58</v>
      </c>
      <c r="H88" s="29" t="s">
        <v>367</v>
      </c>
    </row>
    <row r="89" customFormat="false" ht="33" hidden="false" customHeight="true" outlineLevel="0" collapsed="false">
      <c r="A89" s="27" t="n">
        <v>86</v>
      </c>
      <c r="B89" s="28" t="s">
        <v>368</v>
      </c>
      <c r="C89" s="29" t="s">
        <v>369</v>
      </c>
      <c r="D89" s="29" t="s">
        <v>370</v>
      </c>
      <c r="E89" s="29" t="s">
        <v>371</v>
      </c>
      <c r="F89" s="29" t="s">
        <v>372</v>
      </c>
      <c r="G89" s="28" t="s">
        <v>373</v>
      </c>
      <c r="H89" s="28" t="s">
        <v>374</v>
      </c>
    </row>
    <row r="90" customFormat="false" ht="33" hidden="false" customHeight="true" outlineLevel="0" collapsed="false">
      <c r="A90" s="27" t="n">
        <v>87</v>
      </c>
      <c r="B90" s="28" t="s">
        <v>375</v>
      </c>
      <c r="C90" s="29" t="s">
        <v>376</v>
      </c>
      <c r="D90" s="29" t="s">
        <v>377</v>
      </c>
      <c r="E90" s="29" t="s">
        <v>378</v>
      </c>
      <c r="F90" s="28" t="s">
        <v>22</v>
      </c>
      <c r="G90" s="28" t="s">
        <v>22</v>
      </c>
      <c r="H90" s="28" t="s">
        <v>22</v>
      </c>
    </row>
    <row r="91" customFormat="false" ht="33" hidden="false" customHeight="true" outlineLevel="0" collapsed="false">
      <c r="A91" s="27" t="n">
        <v>88</v>
      </c>
      <c r="B91" s="28" t="s">
        <v>379</v>
      </c>
      <c r="C91" s="29" t="s">
        <v>369</v>
      </c>
      <c r="D91" s="29" t="s">
        <v>377</v>
      </c>
      <c r="E91" s="29" t="s">
        <v>380</v>
      </c>
      <c r="F91" s="29" t="s">
        <v>372</v>
      </c>
      <c r="G91" s="28" t="s">
        <v>373</v>
      </c>
      <c r="H91" s="28" t="s">
        <v>381</v>
      </c>
    </row>
    <row r="92" customFormat="false" ht="33" hidden="false" customHeight="true" outlineLevel="0" collapsed="false">
      <c r="A92" s="27" t="n">
        <v>89</v>
      </c>
      <c r="B92" s="28" t="s">
        <v>382</v>
      </c>
      <c r="C92" s="29" t="s">
        <v>383</v>
      </c>
      <c r="D92" s="29" t="s">
        <v>384</v>
      </c>
      <c r="E92" s="29" t="s">
        <v>385</v>
      </c>
      <c r="F92" s="28" t="s">
        <v>22</v>
      </c>
      <c r="G92" s="28" t="s">
        <v>22</v>
      </c>
      <c r="H92" s="28" t="s">
        <v>386</v>
      </c>
    </row>
    <row r="93" customFormat="false" ht="33" hidden="false" customHeight="true" outlineLevel="0" collapsed="false">
      <c r="A93" s="27" t="n">
        <v>90</v>
      </c>
      <c r="B93" s="28" t="s">
        <v>387</v>
      </c>
      <c r="C93" s="29" t="s">
        <v>388</v>
      </c>
      <c r="D93" s="29" t="s">
        <v>384</v>
      </c>
      <c r="E93" s="29" t="s">
        <v>385</v>
      </c>
      <c r="F93" s="28" t="s">
        <v>22</v>
      </c>
      <c r="G93" s="28" t="s">
        <v>22</v>
      </c>
      <c r="H93" s="28" t="s">
        <v>386</v>
      </c>
    </row>
    <row r="94" customFormat="false" ht="33" hidden="false" customHeight="true" outlineLevel="0" collapsed="false">
      <c r="A94" s="27" t="n">
        <v>91</v>
      </c>
      <c r="B94" s="28" t="s">
        <v>389</v>
      </c>
      <c r="C94" s="29" t="s">
        <v>27</v>
      </c>
      <c r="D94" s="29" t="s">
        <v>390</v>
      </c>
      <c r="E94" s="28" t="s">
        <v>22</v>
      </c>
      <c r="F94" s="28" t="s">
        <v>22</v>
      </c>
      <c r="G94" s="28" t="s">
        <v>22</v>
      </c>
      <c r="H94" s="28" t="s">
        <v>22</v>
      </c>
    </row>
    <row r="95" customFormat="false" ht="33" hidden="false" customHeight="true" outlineLevel="0" collapsed="false">
      <c r="A95" s="27" t="n">
        <v>92</v>
      </c>
      <c r="B95" s="28" t="s">
        <v>391</v>
      </c>
      <c r="C95" s="29" t="s">
        <v>392</v>
      </c>
      <c r="D95" s="29" t="s">
        <v>390</v>
      </c>
      <c r="E95" s="28" t="s">
        <v>22</v>
      </c>
      <c r="F95" s="28" t="s">
        <v>22</v>
      </c>
      <c r="G95" s="28" t="s">
        <v>22</v>
      </c>
      <c r="H95" s="28" t="s">
        <v>22</v>
      </c>
    </row>
    <row r="96" customFormat="false" ht="33" hidden="false" customHeight="true" outlineLevel="0" collapsed="false">
      <c r="A96" s="27" t="n">
        <v>93</v>
      </c>
      <c r="B96" s="28" t="s">
        <v>393</v>
      </c>
      <c r="C96" s="29" t="s">
        <v>394</v>
      </c>
      <c r="D96" s="29" t="s">
        <v>395</v>
      </c>
      <c r="E96" s="28" t="s">
        <v>22</v>
      </c>
      <c r="F96" s="28" t="s">
        <v>22</v>
      </c>
      <c r="G96" s="28" t="s">
        <v>22</v>
      </c>
      <c r="H96" s="28" t="s">
        <v>22</v>
      </c>
    </row>
    <row r="97" customFormat="false" ht="33" hidden="false" customHeight="true" outlineLevel="0" collapsed="false">
      <c r="A97" s="27" t="n">
        <v>94</v>
      </c>
      <c r="B97" s="28" t="s">
        <v>396</v>
      </c>
      <c r="C97" s="29" t="s">
        <v>397</v>
      </c>
      <c r="D97" s="29" t="s">
        <v>395</v>
      </c>
      <c r="E97" s="28" t="s">
        <v>22</v>
      </c>
      <c r="F97" s="28" t="s">
        <v>22</v>
      </c>
      <c r="G97" s="28" t="s">
        <v>22</v>
      </c>
      <c r="H97" s="28" t="s">
        <v>22</v>
      </c>
    </row>
    <row r="98" customFormat="false" ht="33" hidden="false" customHeight="true" outlineLevel="0" collapsed="false">
      <c r="A98" s="27" t="n">
        <v>95</v>
      </c>
      <c r="B98" s="28" t="s">
        <v>398</v>
      </c>
      <c r="C98" s="29" t="s">
        <v>323</v>
      </c>
      <c r="D98" s="29" t="s">
        <v>399</v>
      </c>
      <c r="E98" s="28" t="s">
        <v>22</v>
      </c>
      <c r="F98" s="28" t="s">
        <v>22</v>
      </c>
      <c r="G98" s="28" t="s">
        <v>22</v>
      </c>
      <c r="H98" s="28" t="s">
        <v>22</v>
      </c>
    </row>
    <row r="99" customFormat="false" ht="33" hidden="false" customHeight="true" outlineLevel="0" collapsed="false">
      <c r="A99" s="27" t="n">
        <v>96</v>
      </c>
      <c r="B99" s="28" t="s">
        <v>400</v>
      </c>
      <c r="C99" s="29" t="s">
        <v>359</v>
      </c>
      <c r="D99" s="29" t="s">
        <v>399</v>
      </c>
      <c r="E99" s="28" t="s">
        <v>22</v>
      </c>
      <c r="F99" s="28" t="s">
        <v>22</v>
      </c>
      <c r="G99" s="28" t="s">
        <v>22</v>
      </c>
      <c r="H99" s="28" t="s">
        <v>22</v>
      </c>
    </row>
    <row r="100" customFormat="false" ht="33" hidden="false" customHeight="true" outlineLevel="0" collapsed="false">
      <c r="A100" s="27" t="n">
        <v>97</v>
      </c>
      <c r="B100" s="28" t="s">
        <v>401</v>
      </c>
      <c r="C100" s="29" t="s">
        <v>48</v>
      </c>
      <c r="D100" s="29" t="s">
        <v>399</v>
      </c>
      <c r="E100" s="29" t="s">
        <v>402</v>
      </c>
      <c r="F100" s="29" t="s">
        <v>403</v>
      </c>
      <c r="G100" s="28" t="s">
        <v>316</v>
      </c>
      <c r="H100" s="28" t="s">
        <v>404</v>
      </c>
    </row>
    <row r="101" customFormat="false" ht="33" hidden="false" customHeight="true" outlineLevel="0" collapsed="false">
      <c r="A101" s="27" t="n">
        <v>98</v>
      </c>
      <c r="B101" s="28" t="s">
        <v>405</v>
      </c>
      <c r="C101" s="29" t="s">
        <v>323</v>
      </c>
      <c r="D101" s="29" t="s">
        <v>406</v>
      </c>
      <c r="E101" s="28" t="s">
        <v>22</v>
      </c>
      <c r="F101" s="28" t="s">
        <v>22</v>
      </c>
      <c r="G101" s="28" t="s">
        <v>22</v>
      </c>
      <c r="H101" s="28" t="s">
        <v>22</v>
      </c>
    </row>
    <row r="102" customFormat="false" ht="33" hidden="false" customHeight="true" outlineLevel="0" collapsed="false">
      <c r="A102" s="27" t="n">
        <v>99</v>
      </c>
      <c r="B102" s="28" t="s">
        <v>407</v>
      </c>
      <c r="C102" s="29" t="s">
        <v>27</v>
      </c>
      <c r="D102" s="29" t="s">
        <v>406</v>
      </c>
      <c r="E102" s="28" t="s">
        <v>22</v>
      </c>
      <c r="F102" s="28" t="s">
        <v>22</v>
      </c>
      <c r="G102" s="28" t="s">
        <v>22</v>
      </c>
      <c r="H102" s="28" t="s">
        <v>22</v>
      </c>
    </row>
    <row r="103" customFormat="false" ht="33" hidden="false" customHeight="true" outlineLevel="0" collapsed="false">
      <c r="A103" s="27" t="n">
        <v>100</v>
      </c>
      <c r="B103" s="28" t="s">
        <v>408</v>
      </c>
      <c r="C103" s="29" t="s">
        <v>409</v>
      </c>
      <c r="D103" s="29" t="s">
        <v>410</v>
      </c>
      <c r="E103" s="29" t="s">
        <v>151</v>
      </c>
      <c r="F103" s="29" t="s">
        <v>411</v>
      </c>
      <c r="G103" s="28" t="s">
        <v>153</v>
      </c>
      <c r="H103" s="28" t="s">
        <v>412</v>
      </c>
    </row>
    <row r="104" customFormat="false" ht="33" hidden="false" customHeight="true" outlineLevel="0" collapsed="false">
      <c r="A104" s="27" t="n">
        <v>101</v>
      </c>
      <c r="B104" s="28" t="s">
        <v>413</v>
      </c>
      <c r="C104" s="29" t="s">
        <v>27</v>
      </c>
      <c r="D104" s="29" t="s">
        <v>410</v>
      </c>
      <c r="E104" s="28" t="s">
        <v>22</v>
      </c>
      <c r="F104" s="28" t="s">
        <v>22</v>
      </c>
      <c r="G104" s="28" t="s">
        <v>22</v>
      </c>
      <c r="H104" s="28" t="s">
        <v>22</v>
      </c>
    </row>
    <row r="105" customFormat="false" ht="33" hidden="false" customHeight="true" outlineLevel="0" collapsed="false">
      <c r="A105" s="27" t="n">
        <v>102</v>
      </c>
      <c r="B105" s="28" t="s">
        <v>414</v>
      </c>
      <c r="C105" s="29" t="s">
        <v>415</v>
      </c>
      <c r="D105" s="29" t="s">
        <v>410</v>
      </c>
      <c r="E105" s="28" t="s">
        <v>22</v>
      </c>
      <c r="F105" s="28" t="s">
        <v>22</v>
      </c>
      <c r="G105" s="28" t="s">
        <v>22</v>
      </c>
      <c r="H105" s="28" t="s">
        <v>22</v>
      </c>
    </row>
    <row r="106" customFormat="false" ht="33" hidden="false" customHeight="true" outlineLevel="0" collapsed="false">
      <c r="A106" s="27" t="n">
        <v>103</v>
      </c>
      <c r="B106" s="28" t="s">
        <v>416</v>
      </c>
      <c r="C106" s="29" t="s">
        <v>359</v>
      </c>
      <c r="D106" s="29" t="s">
        <v>417</v>
      </c>
      <c r="E106" s="28" t="s">
        <v>22</v>
      </c>
      <c r="F106" s="28" t="s">
        <v>22</v>
      </c>
      <c r="G106" s="28" t="s">
        <v>22</v>
      </c>
      <c r="H106" s="28" t="s">
        <v>22</v>
      </c>
    </row>
    <row r="107" customFormat="false" ht="33" hidden="false" customHeight="true" outlineLevel="0" collapsed="false">
      <c r="A107" s="27" t="n">
        <v>104</v>
      </c>
      <c r="B107" s="28" t="s">
        <v>418</v>
      </c>
      <c r="C107" s="29" t="s">
        <v>27</v>
      </c>
      <c r="D107" s="29" t="s">
        <v>417</v>
      </c>
      <c r="E107" s="28" t="s">
        <v>22</v>
      </c>
      <c r="F107" s="28" t="s">
        <v>22</v>
      </c>
      <c r="G107" s="28" t="s">
        <v>22</v>
      </c>
      <c r="H107" s="28" t="s">
        <v>22</v>
      </c>
    </row>
    <row r="108" customFormat="false" ht="33" hidden="false" customHeight="true" outlineLevel="0" collapsed="false">
      <c r="A108" s="27" t="n">
        <v>105</v>
      </c>
      <c r="B108" s="28" t="s">
        <v>419</v>
      </c>
      <c r="C108" s="29" t="s">
        <v>420</v>
      </c>
      <c r="D108" s="29" t="s">
        <v>421</v>
      </c>
      <c r="E108" s="29" t="s">
        <v>421</v>
      </c>
      <c r="F108" s="28" t="s">
        <v>22</v>
      </c>
      <c r="G108" s="28" t="s">
        <v>335</v>
      </c>
      <c r="H108" s="28" t="s">
        <v>422</v>
      </c>
    </row>
    <row r="109" customFormat="false" ht="33" hidden="false" customHeight="true" outlineLevel="0" collapsed="false">
      <c r="A109" s="27" t="n">
        <v>106</v>
      </c>
      <c r="B109" s="28" t="s">
        <v>423</v>
      </c>
      <c r="C109" s="29" t="s">
        <v>424</v>
      </c>
      <c r="D109" s="29" t="s">
        <v>421</v>
      </c>
      <c r="E109" s="29" t="s">
        <v>421</v>
      </c>
      <c r="F109" s="28" t="s">
        <v>22</v>
      </c>
      <c r="G109" s="28" t="s">
        <v>335</v>
      </c>
      <c r="H109" s="28" t="s">
        <v>422</v>
      </c>
    </row>
  </sheetData>
  <mergeCells count="2">
    <mergeCell ref="A1:H1"/>
    <mergeCell ref="A2:H2"/>
  </mergeCells>
  <printOptions headings="false" gridLines="false" gridLinesSet="true" horizontalCentered="true" verticalCentered="false"/>
  <pageMargins left="0.309722222222222" right="0.309722222222222" top="0.390277777777778" bottom="0.390277777777778" header="0.511811023622047" footer="0"/>
  <pageSetup paperSize="9" scale="91"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3" min="2" style="30" width="13.62"/>
    <col collapsed="false" customWidth="true" hidden="false" outlineLevel="0" max="5" min="4" style="30" width="28.62"/>
    <col collapsed="false" customWidth="true" hidden="false" outlineLevel="0" max="10" min="6" style="30" width="12.62"/>
    <col collapsed="false" customWidth="true" hidden="false" outlineLevel="0" max="11" min="11" style="4" width="17.12"/>
    <col collapsed="false" customWidth="false" hidden="false" outlineLevel="0" max="257" min="12" style="4" width="8.99"/>
  </cols>
  <sheetData>
    <row r="1" customFormat="false" ht="20.1" hidden="false" customHeight="true" outlineLevel="0" collapsed="false">
      <c r="A1" s="23" t="s">
        <v>425</v>
      </c>
      <c r="B1" s="23"/>
      <c r="C1" s="23"/>
      <c r="D1" s="23"/>
      <c r="E1" s="23"/>
      <c r="F1" s="23"/>
      <c r="G1" s="23"/>
      <c r="H1" s="23"/>
      <c r="I1" s="23"/>
      <c r="J1" s="23"/>
    </row>
    <row r="2" s="32" customFormat="true" ht="54" hidden="false" customHeight="true" outlineLevel="0" collapsed="false">
      <c r="A2" s="31" t="s">
        <v>426</v>
      </c>
      <c r="B2" s="31"/>
      <c r="C2" s="31"/>
      <c r="D2" s="31"/>
      <c r="E2" s="31"/>
      <c r="F2" s="31"/>
      <c r="G2" s="31"/>
      <c r="H2" s="31"/>
      <c r="I2" s="31"/>
      <c r="J2" s="31"/>
    </row>
    <row r="3" s="32" customFormat="true" ht="30" hidden="false" customHeight="true" outlineLevel="0" collapsed="false">
      <c r="A3" s="33" t="s">
        <v>2</v>
      </c>
      <c r="B3" s="33" t="s">
        <v>3</v>
      </c>
      <c r="C3" s="33" t="s">
        <v>4</v>
      </c>
      <c r="D3" s="33" t="s">
        <v>6</v>
      </c>
      <c r="E3" s="33" t="s">
        <v>32</v>
      </c>
      <c r="F3" s="33" t="s">
        <v>10</v>
      </c>
      <c r="G3" s="33" t="s">
        <v>11</v>
      </c>
      <c r="H3" s="33" t="s">
        <v>33</v>
      </c>
      <c r="I3" s="33" t="s">
        <v>13</v>
      </c>
      <c r="J3" s="33" t="s">
        <v>427</v>
      </c>
      <c r="K3" s="34"/>
    </row>
    <row r="4" customFormat="false" ht="68" hidden="false" customHeight="true" outlineLevel="0" collapsed="false">
      <c r="A4" s="35" t="n">
        <v>1</v>
      </c>
      <c r="B4" s="35" t="s">
        <v>17</v>
      </c>
      <c r="C4" s="36" t="s">
        <v>18</v>
      </c>
      <c r="D4" s="36" t="s">
        <v>20</v>
      </c>
      <c r="E4" s="35" t="s">
        <v>22</v>
      </c>
      <c r="F4" s="35" t="s">
        <v>22</v>
      </c>
      <c r="G4" s="35" t="s">
        <v>22</v>
      </c>
      <c r="H4" s="35" t="s">
        <v>22</v>
      </c>
      <c r="I4" s="36" t="s">
        <v>428</v>
      </c>
      <c r="J4" s="37" t="s">
        <v>429</v>
      </c>
      <c r="K4" s="38"/>
    </row>
    <row r="5" customFormat="false" ht="68" hidden="false" customHeight="true" outlineLevel="0" collapsed="false">
      <c r="A5" s="35" t="n">
        <v>2</v>
      </c>
      <c r="B5" s="35" t="s">
        <v>26</v>
      </c>
      <c r="C5" s="36" t="s">
        <v>27</v>
      </c>
      <c r="D5" s="36" t="s">
        <v>28</v>
      </c>
      <c r="E5" s="35" t="s">
        <v>22</v>
      </c>
      <c r="F5" s="35" t="s">
        <v>22</v>
      </c>
      <c r="G5" s="35" t="s">
        <v>22</v>
      </c>
      <c r="H5" s="35" t="s">
        <v>22</v>
      </c>
      <c r="I5" s="36" t="s">
        <v>428</v>
      </c>
      <c r="J5" s="37" t="s">
        <v>429</v>
      </c>
      <c r="K5" s="38"/>
    </row>
    <row r="6" customFormat="false" ht="15.75" hidden="false" customHeight="false" outlineLevel="0" collapsed="false">
      <c r="D6" s="2"/>
    </row>
  </sheetData>
  <mergeCells count="2">
    <mergeCell ref="A1:J1"/>
    <mergeCell ref="A2:J2"/>
  </mergeCells>
  <printOptions headings="false" gridLines="false" gridLinesSet="true" horizontalCentered="true" verticalCentered="false"/>
  <pageMargins left="0.309722222222222" right="0.309722222222222" top="0.390277777777778" bottom="0.390277777777778" header="0.511811023622047" footer="0"/>
  <pageSetup paperSize="9" scale="86" fitToWidth="1" fitToHeight="1"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2" min="1" style="39" width="23.12"/>
    <col collapsed="false" customWidth="true" hidden="false" outlineLevel="0" max="3" min="3" style="39" width="21.37"/>
    <col collapsed="false" customWidth="true" hidden="false" outlineLevel="0" max="4" min="4" style="39" width="26.62"/>
    <col collapsed="false" customWidth="false" hidden="false" outlineLevel="0" max="257" min="5" style="39" width="8.99"/>
  </cols>
  <sheetData>
    <row r="1" customFormat="false" ht="20.1" hidden="false" customHeight="true" outlineLevel="0" collapsed="false">
      <c r="A1" s="40" t="s">
        <v>430</v>
      </c>
      <c r="B1" s="40"/>
      <c r="C1" s="40"/>
      <c r="D1" s="40"/>
    </row>
    <row r="2" customFormat="false" ht="54" hidden="false" customHeight="true" outlineLevel="0" collapsed="false">
      <c r="A2" s="41" t="s">
        <v>431</v>
      </c>
      <c r="B2" s="41"/>
      <c r="C2" s="41"/>
      <c r="D2" s="41"/>
    </row>
    <row r="3" customFormat="false" ht="99.95" hidden="false" customHeight="true" outlineLevel="0" collapsed="false">
      <c r="A3" s="42" t="s">
        <v>432</v>
      </c>
      <c r="B3" s="42" t="s">
        <v>433</v>
      </c>
      <c r="C3" s="42" t="s">
        <v>434</v>
      </c>
      <c r="D3" s="42" t="s">
        <v>435</v>
      </c>
    </row>
    <row r="4" customFormat="false" ht="24.95" hidden="false" customHeight="true" outlineLevel="0" collapsed="false">
      <c r="A4" s="43" t="s">
        <v>364</v>
      </c>
      <c r="B4" s="44" t="n">
        <v>10</v>
      </c>
      <c r="C4" s="44" t="n">
        <v>10</v>
      </c>
      <c r="D4" s="45" t="n">
        <v>0</v>
      </c>
    </row>
    <row r="5" customFormat="false" ht="24.95" hidden="false" customHeight="true" outlineLevel="0" collapsed="false">
      <c r="A5" s="43" t="s">
        <v>436</v>
      </c>
      <c r="B5" s="44" t="n">
        <v>5</v>
      </c>
      <c r="C5" s="44" t="n">
        <v>5</v>
      </c>
      <c r="D5" s="45" t="n">
        <v>0</v>
      </c>
    </row>
    <row r="6" customFormat="false" ht="24.95" hidden="false" customHeight="true" outlineLevel="0" collapsed="false">
      <c r="A6" s="43" t="s">
        <v>437</v>
      </c>
      <c r="B6" s="44" t="n">
        <v>12</v>
      </c>
      <c r="C6" s="44" t="n">
        <v>12</v>
      </c>
      <c r="D6" s="45" t="n">
        <v>0</v>
      </c>
    </row>
    <row r="7" customFormat="false" ht="24.95" hidden="false" customHeight="true" outlineLevel="0" collapsed="false">
      <c r="A7" s="43" t="s">
        <v>438</v>
      </c>
      <c r="B7" s="44" t="n">
        <v>5</v>
      </c>
      <c r="C7" s="44" t="n">
        <v>5</v>
      </c>
      <c r="D7" s="45" t="n">
        <v>0</v>
      </c>
    </row>
    <row r="8" customFormat="false" ht="24.95" hidden="false" customHeight="true" outlineLevel="0" collapsed="false">
      <c r="A8" s="43" t="s">
        <v>439</v>
      </c>
      <c r="B8" s="44" t="n">
        <v>3</v>
      </c>
      <c r="C8" s="44" t="n">
        <v>3</v>
      </c>
      <c r="D8" s="45" t="n">
        <v>0</v>
      </c>
    </row>
    <row r="9" customFormat="false" ht="24.95" hidden="false" customHeight="true" outlineLevel="0" collapsed="false">
      <c r="A9" s="43" t="s">
        <v>440</v>
      </c>
      <c r="B9" s="44" t="n">
        <v>2</v>
      </c>
      <c r="C9" s="44" t="n">
        <v>2</v>
      </c>
      <c r="D9" s="45" t="n">
        <v>0</v>
      </c>
    </row>
    <row r="10" customFormat="false" ht="24.95" hidden="false" customHeight="true" outlineLevel="0" collapsed="false">
      <c r="A10" s="43" t="s">
        <v>441</v>
      </c>
      <c r="B10" s="44" t="n">
        <v>5</v>
      </c>
      <c r="C10" s="44" t="n">
        <v>5</v>
      </c>
      <c r="D10" s="45" t="n">
        <v>0</v>
      </c>
    </row>
    <row r="11" customFormat="false" ht="24.95" hidden="false" customHeight="true" outlineLevel="0" collapsed="false">
      <c r="A11" s="43" t="s">
        <v>442</v>
      </c>
      <c r="B11" s="44" t="n">
        <v>2</v>
      </c>
      <c r="C11" s="44" t="n">
        <v>2</v>
      </c>
      <c r="D11" s="45" t="n">
        <v>0</v>
      </c>
    </row>
    <row r="12" customFormat="false" ht="24.95" hidden="false" customHeight="true" outlineLevel="0" collapsed="false">
      <c r="A12" s="43" t="s">
        <v>443</v>
      </c>
      <c r="B12" s="44" t="n">
        <v>3</v>
      </c>
      <c r="C12" s="44" t="n">
        <v>3</v>
      </c>
      <c r="D12" s="45" t="n">
        <v>0</v>
      </c>
    </row>
    <row r="13" customFormat="false" ht="24.95" hidden="false" customHeight="true" outlineLevel="0" collapsed="false">
      <c r="A13" s="43" t="s">
        <v>444</v>
      </c>
      <c r="B13" s="44" t="n">
        <v>2</v>
      </c>
      <c r="C13" s="44" t="n">
        <v>2</v>
      </c>
      <c r="D13" s="45" t="n">
        <v>0</v>
      </c>
    </row>
    <row r="14" customFormat="false" ht="24.95" hidden="false" customHeight="true" outlineLevel="0" collapsed="false">
      <c r="A14" s="43" t="s">
        <v>445</v>
      </c>
      <c r="B14" s="44" t="n">
        <v>4</v>
      </c>
      <c r="C14" s="44" t="n">
        <v>4</v>
      </c>
      <c r="D14" s="45" t="n">
        <v>0</v>
      </c>
    </row>
    <row r="15" customFormat="false" ht="24.95" hidden="false" customHeight="true" outlineLevel="0" collapsed="false">
      <c r="A15" s="43" t="s">
        <v>446</v>
      </c>
      <c r="B15" s="44" t="n">
        <v>6</v>
      </c>
      <c r="C15" s="44" t="n">
        <v>6</v>
      </c>
      <c r="D15" s="45" t="n">
        <v>0</v>
      </c>
    </row>
    <row r="16" customFormat="false" ht="24.95" hidden="false" customHeight="true" outlineLevel="0" collapsed="false">
      <c r="A16" s="43" t="s">
        <v>447</v>
      </c>
      <c r="B16" s="44" t="n">
        <v>12</v>
      </c>
      <c r="C16" s="44" t="n">
        <v>12</v>
      </c>
      <c r="D16" s="45" t="n">
        <v>0</v>
      </c>
    </row>
    <row r="17" customFormat="false" ht="24.95" hidden="false" customHeight="true" outlineLevel="0" collapsed="false">
      <c r="A17" s="43" t="s">
        <v>448</v>
      </c>
      <c r="B17" s="44" t="n">
        <v>5</v>
      </c>
      <c r="C17" s="44" t="n">
        <v>5</v>
      </c>
      <c r="D17" s="45" t="n">
        <v>0</v>
      </c>
    </row>
    <row r="18" customFormat="false" ht="24.95" hidden="false" customHeight="true" outlineLevel="0" collapsed="false">
      <c r="A18" s="43" t="s">
        <v>449</v>
      </c>
      <c r="B18" s="44" t="n">
        <v>6</v>
      </c>
      <c r="C18" s="44" t="n">
        <v>6</v>
      </c>
      <c r="D18" s="45" t="n">
        <v>0</v>
      </c>
    </row>
    <row r="19" customFormat="false" ht="24.95" hidden="false" customHeight="true" outlineLevel="0" collapsed="false">
      <c r="A19" s="43" t="s">
        <v>450</v>
      </c>
      <c r="B19" s="44" t="n">
        <v>20</v>
      </c>
      <c r="C19" s="44" t="n">
        <v>18</v>
      </c>
      <c r="D19" s="45" t="n">
        <v>2</v>
      </c>
    </row>
    <row r="20" customFormat="false" ht="24.95" hidden="false" customHeight="true" outlineLevel="0" collapsed="false">
      <c r="A20" s="43" t="s">
        <v>451</v>
      </c>
      <c r="B20" s="44" t="n">
        <v>1</v>
      </c>
      <c r="C20" s="44" t="n">
        <v>1</v>
      </c>
      <c r="D20" s="45" t="n">
        <v>0</v>
      </c>
    </row>
    <row r="21" customFormat="false" ht="24.95" hidden="false" customHeight="true" outlineLevel="0" collapsed="false">
      <c r="A21" s="43" t="s">
        <v>452</v>
      </c>
      <c r="B21" s="44" t="n">
        <v>5</v>
      </c>
      <c r="C21" s="44" t="n">
        <v>5</v>
      </c>
      <c r="D21" s="45" t="n">
        <v>0</v>
      </c>
    </row>
    <row r="22" customFormat="false" ht="14.25" hidden="false" customHeight="false" outlineLevel="0" collapsed="false">
      <c r="A22" s="46"/>
      <c r="B22" s="47"/>
      <c r="C22" s="47"/>
      <c r="D22" s="47"/>
    </row>
    <row r="23" s="48" customFormat="true" ht="15.75" hidden="false" customHeight="true" outlineLevel="0" collapsed="false">
      <c r="A23" s="40" t="s">
        <v>453</v>
      </c>
      <c r="B23" s="40"/>
      <c r="C23" s="40"/>
      <c r="D23" s="40"/>
    </row>
    <row r="24" s="48" customFormat="true" ht="15.75" hidden="false" customHeight="true" outlineLevel="0" collapsed="false">
      <c r="A24" s="49" t="s">
        <v>454</v>
      </c>
      <c r="B24" s="49"/>
      <c r="C24" s="49"/>
      <c r="D24" s="49"/>
    </row>
    <row r="25" customFormat="false" ht="14.25" hidden="false" customHeight="false" outlineLevel="0" collapsed="false">
      <c r="A25" s="46"/>
      <c r="B25" s="46"/>
      <c r="C25" s="46"/>
      <c r="D25" s="46"/>
    </row>
  </sheetData>
  <mergeCells count="4">
    <mergeCell ref="A1:D1"/>
    <mergeCell ref="A2:D2"/>
    <mergeCell ref="A23:D23"/>
    <mergeCell ref="A24:D24"/>
  </mergeCells>
  <printOptions headings="false" gridLines="false" gridLinesSet="true" horizontalCentered="true" verticalCentered="false"/>
  <pageMargins left="0.309722222222222" right="0.309722222222222"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6" activePane="bottomLeft" state="frozen"/>
      <selection pane="topLeft" activeCell="A1" activeCellId="0" sqref="A1"/>
      <selection pane="bottomLeft" activeCell="A2" activeCellId="0" sqref="A2:F2"/>
    </sheetView>
  </sheetViews>
  <sheetFormatPr defaultColWidth="8.99609375" defaultRowHeight="14.25" zeroHeight="false" outlineLevelRow="0" outlineLevelCol="0"/>
  <cols>
    <col collapsed="false" customWidth="false" hidden="false" outlineLevel="0" max="2" min="1" style="4" width="8.99"/>
    <col collapsed="false" customWidth="true" hidden="false" outlineLevel="0" max="3" min="3" style="50" width="45.62"/>
    <col collapsed="false" customWidth="true" hidden="false" outlineLevel="0" max="6" min="4" style="4" width="10.62"/>
    <col collapsed="false" customWidth="false" hidden="false" outlineLevel="0" max="257" min="7" style="4" width="8.99"/>
  </cols>
  <sheetData>
    <row r="1" customFormat="false" ht="20.1" hidden="false" customHeight="true" outlineLevel="0" collapsed="false">
      <c r="A1" s="51" t="s">
        <v>455</v>
      </c>
      <c r="B1" s="51"/>
      <c r="C1" s="51"/>
      <c r="D1" s="51"/>
      <c r="E1" s="51"/>
      <c r="F1" s="51"/>
    </row>
    <row r="2" customFormat="false" ht="54" hidden="false" customHeight="true" outlineLevel="0" collapsed="false">
      <c r="A2" s="24" t="s">
        <v>456</v>
      </c>
      <c r="B2" s="24"/>
      <c r="C2" s="24"/>
      <c r="D2" s="24"/>
      <c r="E2" s="24"/>
      <c r="F2" s="24"/>
    </row>
    <row r="3" customFormat="false" ht="30" hidden="false" customHeight="true" outlineLevel="0" collapsed="false">
      <c r="A3" s="52" t="s">
        <v>2</v>
      </c>
      <c r="B3" s="53" t="s">
        <v>457</v>
      </c>
      <c r="C3" s="52" t="s">
        <v>6</v>
      </c>
      <c r="D3" s="52" t="s">
        <v>458</v>
      </c>
      <c r="E3" s="52" t="s">
        <v>459</v>
      </c>
      <c r="F3" s="52" t="s">
        <v>460</v>
      </c>
    </row>
    <row r="4" customFormat="false" ht="14.25" hidden="false" customHeight="true" outlineLevel="0" collapsed="false">
      <c r="A4" s="54" t="n">
        <v>1</v>
      </c>
      <c r="B4" s="55" t="s">
        <v>19</v>
      </c>
      <c r="C4" s="56" t="s">
        <v>36</v>
      </c>
      <c r="D4" s="52" t="n">
        <v>2</v>
      </c>
      <c r="E4" s="52" t="n">
        <v>2</v>
      </c>
      <c r="F4" s="57" t="n">
        <f aca="false">E4/D4*100</f>
        <v>100</v>
      </c>
    </row>
    <row r="5" customFormat="false" ht="14.25" hidden="false" customHeight="true" outlineLevel="0" collapsed="false">
      <c r="A5" s="54" t="n">
        <v>2</v>
      </c>
      <c r="B5" s="55"/>
      <c r="C5" s="56" t="s">
        <v>49</v>
      </c>
      <c r="D5" s="52" t="n">
        <v>3</v>
      </c>
      <c r="E5" s="52" t="n">
        <v>3</v>
      </c>
      <c r="F5" s="57" t="n">
        <f aca="false">E5/D5*100</f>
        <v>100</v>
      </c>
    </row>
    <row r="6" customFormat="false" ht="14.25" hidden="false" customHeight="true" outlineLevel="0" collapsed="false">
      <c r="A6" s="54" t="n">
        <v>3</v>
      </c>
      <c r="B6" s="55"/>
      <c r="C6" s="56" t="s">
        <v>68</v>
      </c>
      <c r="D6" s="52" t="n">
        <v>1</v>
      </c>
      <c r="E6" s="52" t="n">
        <v>1</v>
      </c>
      <c r="F6" s="57" t="n">
        <f aca="false">E6/D6*100</f>
        <v>100</v>
      </c>
    </row>
    <row r="7" customFormat="false" ht="14.25" hidden="false" customHeight="true" outlineLevel="0" collapsed="false">
      <c r="A7" s="54" t="n">
        <v>4</v>
      </c>
      <c r="B7" s="55"/>
      <c r="C7" s="56" t="s">
        <v>72</v>
      </c>
      <c r="D7" s="52" t="n">
        <v>1</v>
      </c>
      <c r="E7" s="52" t="n">
        <v>1</v>
      </c>
      <c r="F7" s="57" t="n">
        <f aca="false">E7/D7*100</f>
        <v>100</v>
      </c>
    </row>
    <row r="8" customFormat="false" ht="14.25" hidden="false" customHeight="true" outlineLevel="0" collapsed="false">
      <c r="A8" s="54" t="n">
        <v>5</v>
      </c>
      <c r="B8" s="55"/>
      <c r="C8" s="56" t="s">
        <v>75</v>
      </c>
      <c r="D8" s="52" t="n">
        <v>1</v>
      </c>
      <c r="E8" s="52" t="n">
        <v>1</v>
      </c>
      <c r="F8" s="57" t="n">
        <f aca="false">E8/D8*100</f>
        <v>100</v>
      </c>
    </row>
    <row r="9" customFormat="false" ht="14.25" hidden="false" customHeight="true" outlineLevel="0" collapsed="false">
      <c r="A9" s="54" t="n">
        <v>6</v>
      </c>
      <c r="B9" s="55"/>
      <c r="C9" s="56" t="s">
        <v>79</v>
      </c>
      <c r="D9" s="52" t="n">
        <v>2</v>
      </c>
      <c r="E9" s="52" t="n">
        <v>2</v>
      </c>
      <c r="F9" s="57" t="n">
        <f aca="false">E9/D9*100</f>
        <v>100</v>
      </c>
    </row>
    <row r="10" customFormat="false" ht="14.25" hidden="false" customHeight="true" outlineLevel="0" collapsed="false">
      <c r="A10" s="54" t="n">
        <v>7</v>
      </c>
      <c r="B10" s="55"/>
      <c r="C10" s="56" t="s">
        <v>87</v>
      </c>
      <c r="D10" s="52" t="n">
        <v>1</v>
      </c>
      <c r="E10" s="52" t="n">
        <v>1</v>
      </c>
      <c r="F10" s="57" t="n">
        <f aca="false">E10/D10*100</f>
        <v>100</v>
      </c>
    </row>
    <row r="11" customFormat="false" ht="14.25" hidden="false" customHeight="true" outlineLevel="0" collapsed="false">
      <c r="A11" s="54" t="n">
        <v>8</v>
      </c>
      <c r="B11" s="55"/>
      <c r="C11" s="56" t="s">
        <v>90</v>
      </c>
      <c r="D11" s="52" t="n">
        <v>1</v>
      </c>
      <c r="E11" s="52" t="n">
        <v>1</v>
      </c>
      <c r="F11" s="57" t="n">
        <f aca="false">E11/D11*100</f>
        <v>100</v>
      </c>
    </row>
    <row r="12" customFormat="false" ht="14.25" hidden="false" customHeight="true" outlineLevel="0" collapsed="false">
      <c r="A12" s="54" t="n">
        <v>9</v>
      </c>
      <c r="B12" s="55"/>
      <c r="C12" s="56" t="s">
        <v>93</v>
      </c>
      <c r="D12" s="52" t="n">
        <v>2</v>
      </c>
      <c r="E12" s="52" t="n">
        <v>2</v>
      </c>
      <c r="F12" s="57" t="n">
        <f aca="false">E12/D12*100</f>
        <v>100</v>
      </c>
    </row>
    <row r="13" customFormat="false" ht="14.25" hidden="false" customHeight="true" outlineLevel="0" collapsed="false">
      <c r="A13" s="54" t="n">
        <v>10</v>
      </c>
      <c r="B13" s="55"/>
      <c r="C13" s="56" t="s">
        <v>106</v>
      </c>
      <c r="D13" s="52" t="n">
        <v>2</v>
      </c>
      <c r="E13" s="52" t="n">
        <v>2</v>
      </c>
      <c r="F13" s="57" t="n">
        <f aca="false">E13/D13*100</f>
        <v>100</v>
      </c>
    </row>
    <row r="14" customFormat="false" ht="14.25" hidden="false" customHeight="true" outlineLevel="0" collapsed="false">
      <c r="A14" s="54" t="n">
        <v>11</v>
      </c>
      <c r="B14" s="55"/>
      <c r="C14" s="56" t="s">
        <v>115</v>
      </c>
      <c r="D14" s="52" t="n">
        <v>3</v>
      </c>
      <c r="E14" s="52" t="n">
        <v>3</v>
      </c>
      <c r="F14" s="57" t="n">
        <f aca="false">E14/D14*100</f>
        <v>100</v>
      </c>
    </row>
    <row r="15" customFormat="false" ht="14.25" hidden="false" customHeight="true" outlineLevel="0" collapsed="false">
      <c r="A15" s="54" t="n">
        <v>12</v>
      </c>
      <c r="B15" s="55"/>
      <c r="C15" s="56" t="s">
        <v>129</v>
      </c>
      <c r="D15" s="52" t="n">
        <v>1</v>
      </c>
      <c r="E15" s="52" t="n">
        <v>1</v>
      </c>
      <c r="F15" s="57" t="n">
        <f aca="false">E15/D15*100</f>
        <v>100</v>
      </c>
    </row>
    <row r="16" customFormat="false" ht="14.25" hidden="false" customHeight="true" outlineLevel="0" collapsed="false">
      <c r="A16" s="54" t="n">
        <v>13</v>
      </c>
      <c r="B16" s="55"/>
      <c r="C16" s="56" t="s">
        <v>132</v>
      </c>
      <c r="D16" s="52" t="n">
        <v>1</v>
      </c>
      <c r="E16" s="52" t="n">
        <v>1</v>
      </c>
      <c r="F16" s="57" t="n">
        <f aca="false">E16/D16*100</f>
        <v>100</v>
      </c>
    </row>
    <row r="17" customFormat="false" ht="14.25" hidden="false" customHeight="true" outlineLevel="0" collapsed="false">
      <c r="A17" s="54" t="n">
        <v>14</v>
      </c>
      <c r="B17" s="55"/>
      <c r="C17" s="56" t="s">
        <v>134</v>
      </c>
      <c r="D17" s="52" t="n">
        <v>1</v>
      </c>
      <c r="E17" s="52" t="n">
        <v>1</v>
      </c>
      <c r="F17" s="57" t="n">
        <f aca="false">E17/D17*100</f>
        <v>100</v>
      </c>
    </row>
    <row r="18" customFormat="false" ht="14.25" hidden="false" customHeight="true" outlineLevel="0" collapsed="false">
      <c r="A18" s="54" t="n">
        <v>15</v>
      </c>
      <c r="B18" s="55"/>
      <c r="C18" s="56" t="s">
        <v>137</v>
      </c>
      <c r="D18" s="52" t="n">
        <v>2</v>
      </c>
      <c r="E18" s="52" t="n">
        <v>2</v>
      </c>
      <c r="F18" s="57" t="n">
        <f aca="false">E18/D18*100</f>
        <v>100</v>
      </c>
    </row>
    <row r="19" customFormat="false" ht="14.25" hidden="false" customHeight="true" outlineLevel="0" collapsed="false">
      <c r="A19" s="54" t="n">
        <v>16</v>
      </c>
      <c r="B19" s="55"/>
      <c r="C19" s="56" t="s">
        <v>143</v>
      </c>
      <c r="D19" s="52" t="n">
        <v>2</v>
      </c>
      <c r="E19" s="52" t="n">
        <v>2</v>
      </c>
      <c r="F19" s="57" t="n">
        <f aca="false">E19/D19*100</f>
        <v>100</v>
      </c>
    </row>
    <row r="20" customFormat="false" ht="14.25" hidden="false" customHeight="true" outlineLevel="0" collapsed="false">
      <c r="A20" s="54" t="n">
        <v>17</v>
      </c>
      <c r="B20" s="55"/>
      <c r="C20" s="56" t="s">
        <v>148</v>
      </c>
      <c r="D20" s="52" t="n">
        <v>2</v>
      </c>
      <c r="E20" s="52" t="n">
        <v>2</v>
      </c>
      <c r="F20" s="57" t="n">
        <f aca="false">E20/D20*100</f>
        <v>100</v>
      </c>
    </row>
    <row r="21" customFormat="false" ht="14.25" hidden="false" customHeight="true" outlineLevel="0" collapsed="false">
      <c r="A21" s="54" t="n">
        <v>18</v>
      </c>
      <c r="B21" s="55"/>
      <c r="C21" s="56" t="s">
        <v>157</v>
      </c>
      <c r="D21" s="52" t="n">
        <v>2</v>
      </c>
      <c r="E21" s="52" t="n">
        <v>2</v>
      </c>
      <c r="F21" s="57" t="n">
        <f aca="false">E21/D21*100</f>
        <v>100</v>
      </c>
    </row>
    <row r="22" customFormat="false" ht="14.25" hidden="false" customHeight="true" outlineLevel="0" collapsed="false">
      <c r="A22" s="54" t="n">
        <v>19</v>
      </c>
      <c r="B22" s="55"/>
      <c r="C22" s="56" t="s">
        <v>163</v>
      </c>
      <c r="D22" s="52" t="n">
        <v>2</v>
      </c>
      <c r="E22" s="52" t="n">
        <v>2</v>
      </c>
      <c r="F22" s="57" t="n">
        <f aca="false">E22/D22*100</f>
        <v>100</v>
      </c>
    </row>
    <row r="23" customFormat="false" ht="14.25" hidden="false" customHeight="true" outlineLevel="0" collapsed="false">
      <c r="A23" s="54" t="n">
        <v>20</v>
      </c>
      <c r="B23" s="55"/>
      <c r="C23" s="56" t="s">
        <v>170</v>
      </c>
      <c r="D23" s="52" t="n">
        <v>2</v>
      </c>
      <c r="E23" s="52" t="n">
        <v>2</v>
      </c>
      <c r="F23" s="57" t="n">
        <f aca="false">E23/D23*100</f>
        <v>100</v>
      </c>
    </row>
    <row r="24" customFormat="false" ht="14.25" hidden="false" customHeight="true" outlineLevel="0" collapsed="false">
      <c r="A24" s="54" t="n">
        <v>21</v>
      </c>
      <c r="B24" s="55"/>
      <c r="C24" s="56" t="s">
        <v>172</v>
      </c>
      <c r="D24" s="52" t="n">
        <v>1</v>
      </c>
      <c r="E24" s="52" t="n">
        <v>1</v>
      </c>
      <c r="F24" s="57" t="n">
        <f aca="false">E24/D24*100</f>
        <v>100</v>
      </c>
    </row>
    <row r="25" customFormat="false" ht="14.25" hidden="false" customHeight="true" outlineLevel="0" collapsed="false">
      <c r="A25" s="54" t="n">
        <v>22</v>
      </c>
      <c r="B25" s="55"/>
      <c r="C25" s="56" t="s">
        <v>180</v>
      </c>
      <c r="D25" s="52" t="n">
        <v>1</v>
      </c>
      <c r="E25" s="52" t="n">
        <v>1</v>
      </c>
      <c r="F25" s="57" t="n">
        <f aca="false">E25/D25*100</f>
        <v>100</v>
      </c>
    </row>
    <row r="26" customFormat="false" ht="14.25" hidden="false" customHeight="true" outlineLevel="0" collapsed="false">
      <c r="A26" s="54" t="n">
        <v>23</v>
      </c>
      <c r="B26" s="55"/>
      <c r="C26" s="56" t="s">
        <v>186</v>
      </c>
      <c r="D26" s="52" t="n">
        <v>1</v>
      </c>
      <c r="E26" s="52" t="n">
        <v>1</v>
      </c>
      <c r="F26" s="57" t="n">
        <f aca="false">E26/D26*100</f>
        <v>100</v>
      </c>
    </row>
    <row r="27" customFormat="false" ht="14.25" hidden="false" customHeight="false" outlineLevel="0" collapsed="false">
      <c r="A27" s="54" t="n">
        <v>24</v>
      </c>
      <c r="B27" s="55"/>
      <c r="C27" s="56" t="s">
        <v>193</v>
      </c>
      <c r="D27" s="52" t="n">
        <v>1</v>
      </c>
      <c r="E27" s="52" t="n">
        <v>1</v>
      </c>
      <c r="F27" s="57" t="n">
        <f aca="false">E27/D27*100</f>
        <v>100</v>
      </c>
    </row>
    <row r="28" customFormat="false" ht="14.25" hidden="false" customHeight="false" outlineLevel="0" collapsed="false">
      <c r="A28" s="54" t="n">
        <v>25</v>
      </c>
      <c r="B28" s="55"/>
      <c r="C28" s="56" t="s">
        <v>197</v>
      </c>
      <c r="D28" s="52" t="n">
        <v>1</v>
      </c>
      <c r="E28" s="52" t="n">
        <v>1</v>
      </c>
      <c r="F28" s="57" t="n">
        <f aca="false">E28/D28*100</f>
        <v>100</v>
      </c>
    </row>
    <row r="29" customFormat="false" ht="14.25" hidden="false" customHeight="false" outlineLevel="0" collapsed="false">
      <c r="A29" s="54" t="n">
        <v>26</v>
      </c>
      <c r="B29" s="55"/>
      <c r="C29" s="56" t="s">
        <v>200</v>
      </c>
      <c r="D29" s="52" t="n">
        <v>1</v>
      </c>
      <c r="E29" s="52" t="n">
        <v>1</v>
      </c>
      <c r="F29" s="57" t="n">
        <f aca="false">E29/D29*100</f>
        <v>100</v>
      </c>
    </row>
    <row r="30" customFormat="false" ht="14.25" hidden="false" customHeight="false" outlineLevel="0" collapsed="false">
      <c r="A30" s="54" t="n">
        <v>27</v>
      </c>
      <c r="B30" s="55"/>
      <c r="C30" s="56" t="s">
        <v>207</v>
      </c>
      <c r="D30" s="52" t="n">
        <v>1</v>
      </c>
      <c r="E30" s="52" t="n">
        <v>1</v>
      </c>
      <c r="F30" s="57" t="n">
        <f aca="false">E30/D30*100</f>
        <v>100</v>
      </c>
    </row>
    <row r="31" customFormat="false" ht="14.25" hidden="false" customHeight="false" outlineLevel="0" collapsed="false">
      <c r="A31" s="54" t="n">
        <v>28</v>
      </c>
      <c r="B31" s="55"/>
      <c r="C31" s="56" t="s">
        <v>213</v>
      </c>
      <c r="D31" s="52" t="n">
        <v>1</v>
      </c>
      <c r="E31" s="52" t="n">
        <v>1</v>
      </c>
      <c r="F31" s="57" t="n">
        <f aca="false">E31/D31*100</f>
        <v>100</v>
      </c>
    </row>
    <row r="32" customFormat="false" ht="14.25" hidden="false" customHeight="false" outlineLevel="0" collapsed="false">
      <c r="A32" s="54" t="n">
        <v>29</v>
      </c>
      <c r="B32" s="55"/>
      <c r="C32" s="56" t="s">
        <v>219</v>
      </c>
      <c r="D32" s="52" t="n">
        <v>1</v>
      </c>
      <c r="E32" s="52" t="n">
        <v>1</v>
      </c>
      <c r="F32" s="57" t="n">
        <f aca="false">E32/D32*100</f>
        <v>100</v>
      </c>
    </row>
    <row r="33" customFormat="false" ht="14.25" hidden="false" customHeight="false" outlineLevel="0" collapsed="false">
      <c r="A33" s="54" t="n">
        <v>30</v>
      </c>
      <c r="B33" s="55"/>
      <c r="C33" s="56" t="s">
        <v>226</v>
      </c>
      <c r="D33" s="52" t="n">
        <v>1</v>
      </c>
      <c r="E33" s="52" t="n">
        <v>1</v>
      </c>
      <c r="F33" s="57" t="n">
        <f aca="false">E33/D33*100</f>
        <v>100</v>
      </c>
    </row>
    <row r="34" customFormat="false" ht="14.25" hidden="false" customHeight="false" outlineLevel="0" collapsed="false">
      <c r="A34" s="54" t="n">
        <v>31</v>
      </c>
      <c r="B34" s="55"/>
      <c r="C34" s="56" t="s">
        <v>233</v>
      </c>
      <c r="D34" s="52" t="n">
        <v>2</v>
      </c>
      <c r="E34" s="52" t="n">
        <v>2</v>
      </c>
      <c r="F34" s="57" t="n">
        <f aca="false">E34/D34*100</f>
        <v>100</v>
      </c>
    </row>
    <row r="35" customFormat="false" ht="14.25" hidden="false" customHeight="false" outlineLevel="0" collapsed="false">
      <c r="A35" s="54" t="n">
        <v>32</v>
      </c>
      <c r="B35" s="55"/>
      <c r="C35" s="56" t="s">
        <v>241</v>
      </c>
      <c r="D35" s="52" t="n">
        <v>1</v>
      </c>
      <c r="E35" s="52" t="n">
        <v>1</v>
      </c>
      <c r="F35" s="57" t="n">
        <f aca="false">E35/D35*100</f>
        <v>100</v>
      </c>
    </row>
    <row r="36" customFormat="false" ht="14.25" hidden="false" customHeight="false" outlineLevel="0" collapsed="false">
      <c r="A36" s="54" t="n">
        <v>33</v>
      </c>
      <c r="B36" s="55"/>
      <c r="C36" s="56" t="s">
        <v>244</v>
      </c>
      <c r="D36" s="52" t="n">
        <v>2</v>
      </c>
      <c r="E36" s="52" t="n">
        <v>2</v>
      </c>
      <c r="F36" s="57" t="n">
        <f aca="false">E36/D36*100</f>
        <v>100</v>
      </c>
    </row>
    <row r="37" customFormat="false" ht="14.25" hidden="false" customHeight="false" outlineLevel="0" collapsed="false">
      <c r="A37" s="54" t="n">
        <v>34</v>
      </c>
      <c r="B37" s="55"/>
      <c r="C37" s="56" t="s">
        <v>249</v>
      </c>
      <c r="D37" s="52" t="n">
        <v>1</v>
      </c>
      <c r="E37" s="52" t="n">
        <v>1</v>
      </c>
      <c r="F37" s="57" t="n">
        <f aca="false">E37/D37*100</f>
        <v>100</v>
      </c>
    </row>
    <row r="38" customFormat="false" ht="14.25" hidden="false" customHeight="false" outlineLevel="0" collapsed="false">
      <c r="A38" s="54" t="n">
        <v>35</v>
      </c>
      <c r="B38" s="55"/>
      <c r="C38" s="56" t="s">
        <v>251</v>
      </c>
      <c r="D38" s="52" t="n">
        <v>1</v>
      </c>
      <c r="E38" s="52" t="n">
        <v>1</v>
      </c>
      <c r="F38" s="57" t="n">
        <f aca="false">E38/D38*100</f>
        <v>100</v>
      </c>
    </row>
    <row r="39" customFormat="false" ht="14.25" hidden="false" customHeight="false" outlineLevel="0" collapsed="false">
      <c r="A39" s="54" t="n">
        <v>36</v>
      </c>
      <c r="B39" s="55"/>
      <c r="C39" s="56" t="s">
        <v>257</v>
      </c>
      <c r="D39" s="52" t="n">
        <v>1</v>
      </c>
      <c r="E39" s="52" t="n">
        <v>1</v>
      </c>
      <c r="F39" s="57" t="n">
        <f aca="false">E39/D39*100</f>
        <v>100</v>
      </c>
    </row>
    <row r="40" customFormat="false" ht="14.25" hidden="false" customHeight="false" outlineLevel="0" collapsed="false">
      <c r="A40" s="54" t="n">
        <v>37</v>
      </c>
      <c r="B40" s="55"/>
      <c r="C40" s="56" t="s">
        <v>264</v>
      </c>
      <c r="D40" s="52" t="n">
        <v>1</v>
      </c>
      <c r="E40" s="52" t="n">
        <v>1</v>
      </c>
      <c r="F40" s="57" t="n">
        <f aca="false">E40/D40*100</f>
        <v>100</v>
      </c>
    </row>
    <row r="41" customFormat="false" ht="14.25" hidden="false" customHeight="false" outlineLevel="0" collapsed="false">
      <c r="A41" s="54" t="n">
        <v>38</v>
      </c>
      <c r="B41" s="55"/>
      <c r="C41" s="56" t="s">
        <v>267</v>
      </c>
      <c r="D41" s="52" t="n">
        <v>1</v>
      </c>
      <c r="E41" s="52" t="n">
        <v>1</v>
      </c>
      <c r="F41" s="57" t="n">
        <f aca="false">E41/D41*100</f>
        <v>100</v>
      </c>
    </row>
    <row r="42" customFormat="false" ht="14.25" hidden="false" customHeight="false" outlineLevel="0" collapsed="false">
      <c r="A42" s="54" t="n">
        <v>39</v>
      </c>
      <c r="B42" s="55"/>
      <c r="C42" s="56" t="s">
        <v>271</v>
      </c>
      <c r="D42" s="52" t="n">
        <v>1</v>
      </c>
      <c r="E42" s="52" t="n">
        <v>1</v>
      </c>
      <c r="F42" s="57" t="n">
        <f aca="false">E42/D42*100</f>
        <v>100</v>
      </c>
    </row>
    <row r="43" customFormat="false" ht="14.25" hidden="false" customHeight="false" outlineLevel="0" collapsed="false">
      <c r="A43" s="54" t="n">
        <v>40</v>
      </c>
      <c r="B43" s="55"/>
      <c r="C43" s="56" t="s">
        <v>274</v>
      </c>
      <c r="D43" s="52" t="n">
        <v>1</v>
      </c>
      <c r="E43" s="52" t="n">
        <v>1</v>
      </c>
      <c r="F43" s="57" t="n">
        <f aca="false">E43/D43*100</f>
        <v>100</v>
      </c>
    </row>
    <row r="44" customFormat="false" ht="14.25" hidden="false" customHeight="false" outlineLevel="0" collapsed="false">
      <c r="A44" s="54" t="n">
        <v>41</v>
      </c>
      <c r="B44" s="55"/>
      <c r="C44" s="56" t="s">
        <v>277</v>
      </c>
      <c r="D44" s="52" t="n">
        <v>1</v>
      </c>
      <c r="E44" s="52" t="n">
        <v>1</v>
      </c>
      <c r="F44" s="57" t="n">
        <f aca="false">E44/D44*100</f>
        <v>100</v>
      </c>
    </row>
    <row r="45" customFormat="false" ht="14.25" hidden="false" customHeight="false" outlineLevel="0" collapsed="false">
      <c r="A45" s="54" t="n">
        <v>42</v>
      </c>
      <c r="B45" s="55"/>
      <c r="C45" s="56" t="s">
        <v>280</v>
      </c>
      <c r="D45" s="52" t="n">
        <v>1</v>
      </c>
      <c r="E45" s="52" t="n">
        <v>1</v>
      </c>
      <c r="F45" s="57" t="n">
        <f aca="false">E45/D45*100</f>
        <v>100</v>
      </c>
    </row>
    <row r="46" customFormat="false" ht="14.25" hidden="false" customHeight="false" outlineLevel="0" collapsed="false">
      <c r="A46" s="54" t="n">
        <v>43</v>
      </c>
      <c r="B46" s="55"/>
      <c r="C46" s="56" t="s">
        <v>283</v>
      </c>
      <c r="D46" s="52" t="n">
        <v>2</v>
      </c>
      <c r="E46" s="52" t="n">
        <v>2</v>
      </c>
      <c r="F46" s="57" t="n">
        <f aca="false">E46/D46*100</f>
        <v>100</v>
      </c>
    </row>
    <row r="47" customFormat="false" ht="14.25" hidden="false" customHeight="false" outlineLevel="0" collapsed="false">
      <c r="A47" s="54" t="n">
        <v>44</v>
      </c>
      <c r="B47" s="55"/>
      <c r="C47" s="56" t="s">
        <v>288</v>
      </c>
      <c r="D47" s="52" t="n">
        <v>2</v>
      </c>
      <c r="E47" s="52" t="n">
        <v>2</v>
      </c>
      <c r="F47" s="57" t="n">
        <f aca="false">E47/D47*100</f>
        <v>100</v>
      </c>
    </row>
    <row r="48" customFormat="false" ht="14.25" hidden="false" customHeight="false" outlineLevel="0" collapsed="false">
      <c r="A48" s="54" t="n">
        <v>45</v>
      </c>
      <c r="B48" s="55"/>
      <c r="C48" s="56" t="s">
        <v>292</v>
      </c>
      <c r="D48" s="52" t="n">
        <v>1</v>
      </c>
      <c r="E48" s="52" t="n">
        <v>1</v>
      </c>
      <c r="F48" s="57" t="n">
        <f aca="false">E48/D48*100</f>
        <v>100</v>
      </c>
    </row>
    <row r="49" customFormat="false" ht="14.25" hidden="false" customHeight="false" outlineLevel="0" collapsed="false">
      <c r="A49" s="54" t="n">
        <v>46</v>
      </c>
      <c r="B49" s="55"/>
      <c r="C49" s="56" t="s">
        <v>295</v>
      </c>
      <c r="D49" s="52" t="n">
        <v>1</v>
      </c>
      <c r="E49" s="52" t="n">
        <v>1</v>
      </c>
      <c r="F49" s="57" t="n">
        <f aca="false">E49/D49*100</f>
        <v>100</v>
      </c>
    </row>
    <row r="50" customFormat="false" ht="14.25" hidden="false" customHeight="false" outlineLevel="0" collapsed="false">
      <c r="A50" s="54" t="n">
        <v>47</v>
      </c>
      <c r="B50" s="55"/>
      <c r="C50" s="56" t="s">
        <v>299</v>
      </c>
      <c r="D50" s="52" t="n">
        <v>1</v>
      </c>
      <c r="E50" s="52" t="n">
        <v>1</v>
      </c>
      <c r="F50" s="57" t="n">
        <f aca="false">E50/D50*100</f>
        <v>100</v>
      </c>
    </row>
    <row r="51" customFormat="false" ht="14.25" hidden="false" customHeight="false" outlineLevel="0" collapsed="false">
      <c r="A51" s="54" t="n">
        <v>48</v>
      </c>
      <c r="B51" s="55"/>
      <c r="C51" s="56" t="s">
        <v>302</v>
      </c>
      <c r="D51" s="52" t="n">
        <v>1</v>
      </c>
      <c r="E51" s="52" t="n">
        <v>1</v>
      </c>
      <c r="F51" s="57" t="n">
        <f aca="false">E51/D51*100</f>
        <v>100</v>
      </c>
    </row>
    <row r="52" customFormat="false" ht="14.25" hidden="false" customHeight="false" outlineLevel="0" collapsed="false">
      <c r="A52" s="54" t="n">
        <v>49</v>
      </c>
      <c r="B52" s="55"/>
      <c r="C52" s="56" t="s">
        <v>305</v>
      </c>
      <c r="D52" s="52" t="n">
        <v>1</v>
      </c>
      <c r="E52" s="52" t="n">
        <v>1</v>
      </c>
      <c r="F52" s="57" t="n">
        <f aca="false">E52/D52*100</f>
        <v>100</v>
      </c>
    </row>
    <row r="53" customFormat="false" ht="14.25" hidden="false" customHeight="false" outlineLevel="0" collapsed="false">
      <c r="A53" s="54" t="n">
        <v>50</v>
      </c>
      <c r="B53" s="55"/>
      <c r="C53" s="56" t="s">
        <v>308</v>
      </c>
      <c r="D53" s="52" t="n">
        <v>1</v>
      </c>
      <c r="E53" s="52" t="n">
        <v>1</v>
      </c>
      <c r="F53" s="57" t="n">
        <f aca="false">E53/D53*100</f>
        <v>100</v>
      </c>
    </row>
    <row r="54" customFormat="false" ht="14.25" hidden="false" customHeight="false" outlineLevel="0" collapsed="false">
      <c r="A54" s="54" t="n">
        <v>51</v>
      </c>
      <c r="B54" s="55"/>
      <c r="C54" s="56" t="s">
        <v>311</v>
      </c>
      <c r="D54" s="52" t="n">
        <v>1</v>
      </c>
      <c r="E54" s="52" t="n">
        <v>1</v>
      </c>
      <c r="F54" s="57" t="n">
        <f aca="false">E54/D54*100</f>
        <v>100</v>
      </c>
    </row>
    <row r="55" customFormat="false" ht="14.25" hidden="false" customHeight="false" outlineLevel="0" collapsed="false">
      <c r="A55" s="54" t="n">
        <v>52</v>
      </c>
      <c r="B55" s="55"/>
      <c r="C55" s="56" t="s">
        <v>313</v>
      </c>
      <c r="D55" s="52" t="n">
        <v>2</v>
      </c>
      <c r="E55" s="52" t="n">
        <v>2</v>
      </c>
      <c r="F55" s="57" t="n">
        <f aca="false">E55/D55*100</f>
        <v>100</v>
      </c>
    </row>
    <row r="56" customFormat="false" ht="14.25" hidden="false" customHeight="false" outlineLevel="0" collapsed="false">
      <c r="A56" s="54" t="n">
        <v>53</v>
      </c>
      <c r="B56" s="55"/>
      <c r="C56" s="56" t="s">
        <v>20</v>
      </c>
      <c r="D56" s="52" t="n">
        <v>3</v>
      </c>
      <c r="E56" s="52" t="n">
        <v>2</v>
      </c>
      <c r="F56" s="58" t="n">
        <f aca="false">E56/D56*100</f>
        <v>66.6666666666667</v>
      </c>
    </row>
    <row r="57" customFormat="false" ht="14.25" hidden="false" customHeight="false" outlineLevel="0" collapsed="false">
      <c r="A57" s="54" t="n">
        <v>54</v>
      </c>
      <c r="B57" s="55"/>
      <c r="C57" s="56" t="s">
        <v>28</v>
      </c>
      <c r="D57" s="52" t="n">
        <v>2</v>
      </c>
      <c r="E57" s="52" t="n">
        <v>1</v>
      </c>
      <c r="F57" s="58" t="n">
        <f aca="false">E57/D57*100</f>
        <v>50</v>
      </c>
    </row>
    <row r="58" customFormat="false" ht="14.25" hidden="false" customHeight="false" outlineLevel="0" collapsed="false">
      <c r="A58" s="54" t="n">
        <v>55</v>
      </c>
      <c r="B58" s="55"/>
      <c r="C58" s="56" t="s">
        <v>326</v>
      </c>
      <c r="D58" s="52" t="n">
        <v>3</v>
      </c>
      <c r="E58" s="52" t="n">
        <v>3</v>
      </c>
      <c r="F58" s="57" t="n">
        <f aca="false">E58/D58*100</f>
        <v>100</v>
      </c>
    </row>
    <row r="59" customFormat="false" ht="14.25" hidden="false" customHeight="false" outlineLevel="0" collapsed="false">
      <c r="A59" s="54" t="n">
        <v>56</v>
      </c>
      <c r="B59" s="55"/>
      <c r="C59" s="56" t="s">
        <v>344</v>
      </c>
      <c r="D59" s="52" t="n">
        <v>2</v>
      </c>
      <c r="E59" s="52" t="n">
        <v>2</v>
      </c>
      <c r="F59" s="57" t="n">
        <f aca="false">E59/D59*100</f>
        <v>100</v>
      </c>
    </row>
    <row r="60" customFormat="false" ht="14.25" hidden="false" customHeight="false" outlineLevel="0" collapsed="false">
      <c r="A60" s="54" t="n">
        <v>57</v>
      </c>
      <c r="B60" s="55"/>
      <c r="C60" s="56" t="s">
        <v>354</v>
      </c>
      <c r="D60" s="52" t="n">
        <v>3</v>
      </c>
      <c r="E60" s="52" t="n">
        <v>3</v>
      </c>
      <c r="F60" s="57" t="n">
        <f aca="false">E60/D60*100</f>
        <v>100</v>
      </c>
    </row>
    <row r="61" customFormat="false" ht="14.25" hidden="false" customHeight="false" outlineLevel="0" collapsed="false">
      <c r="A61" s="54" t="n">
        <v>58</v>
      </c>
      <c r="B61" s="55"/>
      <c r="C61" s="56" t="s">
        <v>361</v>
      </c>
      <c r="D61" s="52" t="n">
        <v>3</v>
      </c>
      <c r="E61" s="52" t="n">
        <v>3</v>
      </c>
      <c r="F61" s="57" t="n">
        <f aca="false">E61/D61*100</f>
        <v>100</v>
      </c>
    </row>
    <row r="62" customFormat="false" ht="14.25" hidden="false" customHeight="false" outlineLevel="0" collapsed="false">
      <c r="A62" s="54" t="n">
        <v>59</v>
      </c>
      <c r="B62" s="55"/>
      <c r="C62" s="56" t="s">
        <v>370</v>
      </c>
      <c r="D62" s="52" t="n">
        <v>1</v>
      </c>
      <c r="E62" s="52" t="n">
        <v>1</v>
      </c>
      <c r="F62" s="57" t="n">
        <f aca="false">E62/D62*100</f>
        <v>100</v>
      </c>
    </row>
    <row r="63" customFormat="false" ht="14.25" hidden="false" customHeight="false" outlineLevel="0" collapsed="false">
      <c r="A63" s="54" t="n">
        <v>60</v>
      </c>
      <c r="B63" s="55"/>
      <c r="C63" s="56" t="s">
        <v>377</v>
      </c>
      <c r="D63" s="52" t="n">
        <v>2</v>
      </c>
      <c r="E63" s="52" t="n">
        <v>2</v>
      </c>
      <c r="F63" s="57" t="n">
        <f aca="false">E63/D63*100</f>
        <v>100</v>
      </c>
    </row>
    <row r="64" customFormat="false" ht="14.25" hidden="false" customHeight="false" outlineLevel="0" collapsed="false">
      <c r="A64" s="54" t="n">
        <v>61</v>
      </c>
      <c r="B64" s="55"/>
      <c r="C64" s="56" t="s">
        <v>384</v>
      </c>
      <c r="D64" s="52" t="n">
        <v>2</v>
      </c>
      <c r="E64" s="52" t="n">
        <v>2</v>
      </c>
      <c r="F64" s="57" t="n">
        <f aca="false">E64/D64*100</f>
        <v>100</v>
      </c>
    </row>
    <row r="65" customFormat="false" ht="14.25" hidden="false" customHeight="false" outlineLevel="0" collapsed="false">
      <c r="A65" s="54" t="n">
        <v>62</v>
      </c>
      <c r="B65" s="55"/>
      <c r="C65" s="56" t="s">
        <v>390</v>
      </c>
      <c r="D65" s="52" t="n">
        <v>2</v>
      </c>
      <c r="E65" s="52" t="n">
        <v>2</v>
      </c>
      <c r="F65" s="57" t="n">
        <f aca="false">E65/D65*100</f>
        <v>100</v>
      </c>
    </row>
    <row r="66" customFormat="false" ht="14.25" hidden="false" customHeight="false" outlineLevel="0" collapsed="false">
      <c r="A66" s="54" t="n">
        <v>63</v>
      </c>
      <c r="B66" s="55"/>
      <c r="C66" s="56" t="s">
        <v>395</v>
      </c>
      <c r="D66" s="52" t="n">
        <v>2</v>
      </c>
      <c r="E66" s="52" t="n">
        <v>2</v>
      </c>
      <c r="F66" s="57" t="n">
        <f aca="false">E66/D66*100</f>
        <v>100</v>
      </c>
    </row>
    <row r="67" customFormat="false" ht="14.25" hidden="false" customHeight="false" outlineLevel="0" collapsed="false">
      <c r="A67" s="54" t="n">
        <v>64</v>
      </c>
      <c r="B67" s="55"/>
      <c r="C67" s="56" t="s">
        <v>399</v>
      </c>
      <c r="D67" s="52" t="n">
        <v>3</v>
      </c>
      <c r="E67" s="52" t="n">
        <v>3</v>
      </c>
      <c r="F67" s="57" t="n">
        <f aca="false">E67/D67*100</f>
        <v>100</v>
      </c>
    </row>
    <row r="68" customFormat="false" ht="14.25" hidden="false" customHeight="false" outlineLevel="0" collapsed="false">
      <c r="A68" s="54" t="n">
        <v>65</v>
      </c>
      <c r="B68" s="55"/>
      <c r="C68" s="56" t="s">
        <v>406</v>
      </c>
      <c r="D68" s="52" t="n">
        <v>2</v>
      </c>
      <c r="E68" s="52" t="n">
        <v>2</v>
      </c>
      <c r="F68" s="57" t="n">
        <f aca="false">E68/D68*100</f>
        <v>100</v>
      </c>
    </row>
    <row r="69" customFormat="false" ht="14.25" hidden="false" customHeight="false" outlineLevel="0" collapsed="false">
      <c r="A69" s="54" t="n">
        <v>66</v>
      </c>
      <c r="B69" s="55"/>
      <c r="C69" s="56" t="s">
        <v>410</v>
      </c>
      <c r="D69" s="52" t="n">
        <v>3</v>
      </c>
      <c r="E69" s="52" t="n">
        <v>3</v>
      </c>
      <c r="F69" s="57" t="n">
        <f aca="false">E69/D69*100</f>
        <v>100</v>
      </c>
    </row>
    <row r="70" customFormat="false" ht="14.25" hidden="false" customHeight="false" outlineLevel="0" collapsed="false">
      <c r="A70" s="54" t="n">
        <v>67</v>
      </c>
      <c r="B70" s="55"/>
      <c r="C70" s="56" t="s">
        <v>417</v>
      </c>
      <c r="D70" s="52" t="n">
        <v>2</v>
      </c>
      <c r="E70" s="52" t="n">
        <v>2</v>
      </c>
      <c r="F70" s="57" t="n">
        <f aca="false">E70/D70*100</f>
        <v>100</v>
      </c>
    </row>
    <row r="71" customFormat="false" ht="14.25" hidden="false" customHeight="false" outlineLevel="0" collapsed="false">
      <c r="A71" s="54" t="n">
        <v>68</v>
      </c>
      <c r="B71" s="55"/>
      <c r="C71" s="56" t="s">
        <v>461</v>
      </c>
      <c r="D71" s="52" t="n">
        <v>2</v>
      </c>
      <c r="E71" s="52" t="n">
        <v>2</v>
      </c>
      <c r="F71" s="57" t="n">
        <f aca="false">E71/D71*100</f>
        <v>100</v>
      </c>
    </row>
  </sheetData>
  <mergeCells count="3">
    <mergeCell ref="A1:F1"/>
    <mergeCell ref="A2:F2"/>
    <mergeCell ref="B4:B71"/>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15" activePane="bottomLeft" state="frozen"/>
      <selection pane="topLeft" activeCell="A1" activeCellId="0" sqref="A1"/>
      <selection pane="bottomLeft" activeCell="A1" activeCellId="0" sqref="A1:Z1"/>
    </sheetView>
  </sheetViews>
  <sheetFormatPr defaultColWidth="8.99609375" defaultRowHeight="14.25" zeroHeight="false" outlineLevelRow="0" outlineLevelCol="0"/>
  <cols>
    <col collapsed="false" customWidth="true" hidden="false" outlineLevel="0" max="1" min="1" style="59" width="3.62"/>
    <col collapsed="false" customWidth="true" hidden="false" outlineLevel="0" max="2" min="2" style="59" width="5.62"/>
    <col collapsed="false" customWidth="true" hidden="false" outlineLevel="0" max="3" min="3" style="59" width="6.62"/>
    <col collapsed="false" customWidth="true" hidden="false" outlineLevel="0" max="4" min="4" style="59" width="5.62"/>
    <col collapsed="false" customWidth="true" hidden="false" outlineLevel="0" max="6" min="5" style="59" width="6.62"/>
    <col collapsed="false" customWidth="true" hidden="false" outlineLevel="0" max="11" min="7" style="59" width="8.62"/>
    <col collapsed="false" customWidth="true" hidden="false" outlineLevel="0" max="13" min="12" style="59" width="5.62"/>
    <col collapsed="false" customWidth="true" hidden="false" outlineLevel="0" max="14" min="14" style="59" width="8.62"/>
    <col collapsed="false" customWidth="true" hidden="false" outlineLevel="0" max="15" min="15" style="60" width="8.62"/>
    <col collapsed="false" customWidth="true" hidden="false" outlineLevel="0" max="16" min="16" style="59" width="9.62"/>
    <col collapsed="false" customWidth="true" hidden="false" outlineLevel="0" max="17" min="17" style="59" width="11.62"/>
    <col collapsed="false" customWidth="true" hidden="false" outlineLevel="0" max="18" min="18" style="59" width="5.62"/>
    <col collapsed="false" customWidth="true" hidden="false" outlineLevel="0" max="19" min="19" style="59" width="6.87"/>
    <col collapsed="false" customWidth="true" hidden="false" outlineLevel="0" max="20" min="20" style="59" width="9.62"/>
    <col collapsed="false" customWidth="true" hidden="false" outlineLevel="0" max="21" min="21" style="59" width="11.62"/>
    <col collapsed="false" customWidth="true" hidden="false" outlineLevel="0" max="26" min="22" style="59" width="5.62"/>
    <col collapsed="false" customWidth="false" hidden="false" outlineLevel="0" max="257" min="27" style="61" width="8.99"/>
  </cols>
  <sheetData>
    <row r="1" customFormat="false" ht="36" hidden="false" customHeight="true" outlineLevel="0" collapsed="false">
      <c r="A1" s="62" t="s">
        <v>462</v>
      </c>
      <c r="B1" s="62"/>
      <c r="C1" s="62"/>
      <c r="D1" s="62"/>
      <c r="E1" s="62"/>
      <c r="F1" s="62"/>
      <c r="G1" s="62"/>
      <c r="H1" s="62"/>
      <c r="I1" s="62"/>
      <c r="J1" s="62"/>
      <c r="K1" s="62"/>
      <c r="L1" s="62"/>
      <c r="M1" s="62"/>
      <c r="N1" s="62"/>
      <c r="O1" s="62"/>
      <c r="P1" s="62"/>
      <c r="Q1" s="62"/>
      <c r="R1" s="62"/>
      <c r="S1" s="62"/>
      <c r="T1" s="62"/>
      <c r="U1" s="62"/>
      <c r="V1" s="62"/>
      <c r="W1" s="62"/>
      <c r="X1" s="62"/>
      <c r="Y1" s="62"/>
      <c r="Z1" s="62"/>
    </row>
    <row r="2" customFormat="false" ht="60" hidden="false" customHeight="false" outlineLevel="0" collapsed="false">
      <c r="A2" s="63" t="s">
        <v>2</v>
      </c>
      <c r="B2" s="63" t="s">
        <v>463</v>
      </c>
      <c r="C2" s="63" t="s">
        <v>464</v>
      </c>
      <c r="D2" s="63" t="s">
        <v>465</v>
      </c>
      <c r="E2" s="63" t="s">
        <v>466</v>
      </c>
      <c r="F2" s="63" t="s">
        <v>467</v>
      </c>
      <c r="G2" s="63" t="s">
        <v>468</v>
      </c>
      <c r="H2" s="63" t="s">
        <v>469</v>
      </c>
      <c r="I2" s="63" t="s">
        <v>470</v>
      </c>
      <c r="J2" s="63" t="s">
        <v>471</v>
      </c>
      <c r="K2" s="63" t="s">
        <v>472</v>
      </c>
      <c r="L2" s="63" t="s">
        <v>473</v>
      </c>
      <c r="M2" s="63" t="s">
        <v>474</v>
      </c>
      <c r="N2" s="63" t="s">
        <v>475</v>
      </c>
      <c r="O2" s="64" t="s">
        <v>476</v>
      </c>
      <c r="P2" s="63" t="s">
        <v>477</v>
      </c>
      <c r="Q2" s="63" t="s">
        <v>478</v>
      </c>
      <c r="R2" s="63" t="s">
        <v>479</v>
      </c>
      <c r="S2" s="63" t="s">
        <v>480</v>
      </c>
      <c r="T2" s="63" t="s">
        <v>481</v>
      </c>
      <c r="U2" s="63" t="s">
        <v>482</v>
      </c>
      <c r="V2" s="63" t="s">
        <v>483</v>
      </c>
      <c r="W2" s="63" t="s">
        <v>13</v>
      </c>
      <c r="X2" s="63" t="s">
        <v>484</v>
      </c>
      <c r="Y2" s="65" t="s">
        <v>485</v>
      </c>
      <c r="Z2" s="63" t="s">
        <v>486</v>
      </c>
    </row>
    <row r="3" customFormat="false" ht="65.1" hidden="false" customHeight="true" outlineLevel="0" collapsed="false">
      <c r="A3" s="66" t="n">
        <v>1</v>
      </c>
      <c r="B3" s="67" t="s">
        <v>487</v>
      </c>
      <c r="C3" s="68" t="s">
        <v>488</v>
      </c>
      <c r="D3" s="68" t="s">
        <v>19</v>
      </c>
      <c r="E3" s="68" t="s">
        <v>489</v>
      </c>
      <c r="F3" s="69" t="s">
        <v>364</v>
      </c>
      <c r="G3" s="69" t="s">
        <v>364</v>
      </c>
      <c r="H3" s="69" t="s">
        <v>364</v>
      </c>
      <c r="I3" s="70" t="s">
        <v>34</v>
      </c>
      <c r="J3" s="71" t="s">
        <v>490</v>
      </c>
      <c r="K3" s="72" t="s">
        <v>35</v>
      </c>
      <c r="L3" s="71" t="s">
        <v>39</v>
      </c>
      <c r="M3" s="72" t="s">
        <v>38</v>
      </c>
      <c r="N3" s="71" t="s">
        <v>40</v>
      </c>
      <c r="O3" s="73" t="n">
        <v>43347</v>
      </c>
      <c r="P3" s="72" t="s">
        <v>36</v>
      </c>
      <c r="Q3" s="72" t="s">
        <v>491</v>
      </c>
      <c r="R3" s="72" t="s">
        <v>492</v>
      </c>
      <c r="S3" s="74" t="n">
        <v>15913668000</v>
      </c>
      <c r="T3" s="72" t="s">
        <v>37</v>
      </c>
      <c r="U3" s="72" t="s">
        <v>493</v>
      </c>
      <c r="V3" s="72" t="s">
        <v>494</v>
      </c>
      <c r="W3" s="71" t="s">
        <v>495</v>
      </c>
      <c r="X3" s="71" t="s">
        <v>495</v>
      </c>
      <c r="Y3" s="71" t="s">
        <v>495</v>
      </c>
      <c r="Z3" s="71" t="s">
        <v>495</v>
      </c>
    </row>
    <row r="4" customFormat="false" ht="71.25" hidden="false" customHeight="false" outlineLevel="0" collapsed="false">
      <c r="A4" s="68" t="n">
        <v>2</v>
      </c>
      <c r="B4" s="67" t="s">
        <v>487</v>
      </c>
      <c r="C4" s="68" t="s">
        <v>488</v>
      </c>
      <c r="D4" s="68" t="s">
        <v>19</v>
      </c>
      <c r="E4" s="68" t="s">
        <v>489</v>
      </c>
      <c r="F4" s="75" t="s">
        <v>496</v>
      </c>
      <c r="G4" s="75" t="s">
        <v>436</v>
      </c>
      <c r="H4" s="75" t="s">
        <v>436</v>
      </c>
      <c r="I4" s="70" t="s">
        <v>41</v>
      </c>
      <c r="J4" s="71" t="s">
        <v>497</v>
      </c>
      <c r="K4" s="72" t="s">
        <v>42</v>
      </c>
      <c r="L4" s="71" t="s">
        <v>45</v>
      </c>
      <c r="M4" s="72" t="s">
        <v>44</v>
      </c>
      <c r="N4" s="71" t="s">
        <v>46</v>
      </c>
      <c r="O4" s="73" t="n">
        <v>43347</v>
      </c>
      <c r="P4" s="72" t="s">
        <v>36</v>
      </c>
      <c r="Q4" s="72" t="s">
        <v>491</v>
      </c>
      <c r="R4" s="72" t="s">
        <v>498</v>
      </c>
      <c r="S4" s="74" t="n">
        <v>15913668000</v>
      </c>
      <c r="T4" s="72" t="s">
        <v>43</v>
      </c>
      <c r="U4" s="72" t="s">
        <v>499</v>
      </c>
      <c r="V4" s="72" t="s">
        <v>494</v>
      </c>
      <c r="W4" s="71" t="s">
        <v>495</v>
      </c>
      <c r="X4" s="71" t="s">
        <v>495</v>
      </c>
      <c r="Y4" s="71" t="s">
        <v>495</v>
      </c>
      <c r="Z4" s="71" t="s">
        <v>495</v>
      </c>
    </row>
    <row r="5" customFormat="false" ht="71.25" hidden="false" customHeight="false" outlineLevel="0" collapsed="false">
      <c r="A5" s="68" t="n">
        <v>3</v>
      </c>
      <c r="B5" s="67" t="s">
        <v>487</v>
      </c>
      <c r="C5" s="68" t="s">
        <v>488</v>
      </c>
      <c r="D5" s="68" t="s">
        <v>19</v>
      </c>
      <c r="E5" s="68" t="s">
        <v>489</v>
      </c>
      <c r="F5" s="75" t="s">
        <v>496</v>
      </c>
      <c r="G5" s="75" t="s">
        <v>500</v>
      </c>
      <c r="H5" s="75" t="s">
        <v>437</v>
      </c>
      <c r="I5" s="70" t="s">
        <v>47</v>
      </c>
      <c r="J5" s="71" t="s">
        <v>501</v>
      </c>
      <c r="K5" s="72" t="s">
        <v>48</v>
      </c>
      <c r="L5" s="71" t="s">
        <v>52</v>
      </c>
      <c r="M5" s="72" t="s">
        <v>51</v>
      </c>
      <c r="N5" s="71" t="s">
        <v>53</v>
      </c>
      <c r="O5" s="73" t="n">
        <v>43347</v>
      </c>
      <c r="P5" s="72" t="s">
        <v>49</v>
      </c>
      <c r="Q5" s="72" t="s">
        <v>502</v>
      </c>
      <c r="R5" s="72" t="s">
        <v>503</v>
      </c>
      <c r="S5" s="74" t="n">
        <v>18933896062</v>
      </c>
      <c r="T5" s="72" t="s">
        <v>50</v>
      </c>
      <c r="U5" s="72" t="s">
        <v>504</v>
      </c>
      <c r="V5" s="72" t="s">
        <v>494</v>
      </c>
      <c r="W5" s="71" t="s">
        <v>495</v>
      </c>
      <c r="X5" s="71" t="s">
        <v>495</v>
      </c>
      <c r="Y5" s="71" t="s">
        <v>495</v>
      </c>
      <c r="Z5" s="71" t="s">
        <v>495</v>
      </c>
    </row>
    <row r="6" customFormat="false" ht="48" hidden="false" customHeight="false" outlineLevel="0" collapsed="false">
      <c r="A6" s="68" t="n">
        <v>4</v>
      </c>
      <c r="B6" s="67" t="s">
        <v>487</v>
      </c>
      <c r="C6" s="68" t="s">
        <v>488</v>
      </c>
      <c r="D6" s="68" t="s">
        <v>19</v>
      </c>
      <c r="E6" s="68" t="s">
        <v>489</v>
      </c>
      <c r="F6" s="69" t="s">
        <v>364</v>
      </c>
      <c r="G6" s="69" t="s">
        <v>364</v>
      </c>
      <c r="H6" s="69" t="s">
        <v>364</v>
      </c>
      <c r="I6" s="70" t="s">
        <v>54</v>
      </c>
      <c r="J6" s="71" t="s">
        <v>505</v>
      </c>
      <c r="K6" s="72" t="s">
        <v>55</v>
      </c>
      <c r="L6" s="71" t="s">
        <v>58</v>
      </c>
      <c r="M6" s="72" t="s">
        <v>57</v>
      </c>
      <c r="N6" s="71" t="s">
        <v>59</v>
      </c>
      <c r="O6" s="73" t="n">
        <v>43347</v>
      </c>
      <c r="P6" s="72" t="s">
        <v>49</v>
      </c>
      <c r="Q6" s="72" t="s">
        <v>502</v>
      </c>
      <c r="R6" s="72" t="s">
        <v>503</v>
      </c>
      <c r="S6" s="74" t="n">
        <v>18933896062</v>
      </c>
      <c r="T6" s="72" t="s">
        <v>56</v>
      </c>
      <c r="U6" s="72" t="s">
        <v>506</v>
      </c>
      <c r="V6" s="72" t="s">
        <v>494</v>
      </c>
      <c r="W6" s="71" t="s">
        <v>495</v>
      </c>
      <c r="X6" s="71" t="s">
        <v>495</v>
      </c>
      <c r="Y6" s="71" t="s">
        <v>495</v>
      </c>
      <c r="Z6" s="71" t="s">
        <v>495</v>
      </c>
    </row>
    <row r="7" customFormat="false" ht="48" hidden="false" customHeight="false" outlineLevel="0" collapsed="false">
      <c r="A7" s="68" t="n">
        <v>5</v>
      </c>
      <c r="B7" s="67" t="s">
        <v>487</v>
      </c>
      <c r="C7" s="68" t="s">
        <v>488</v>
      </c>
      <c r="D7" s="68" t="s">
        <v>19</v>
      </c>
      <c r="E7" s="68" t="s">
        <v>489</v>
      </c>
      <c r="F7" s="76" t="s">
        <v>507</v>
      </c>
      <c r="G7" s="76" t="s">
        <v>507</v>
      </c>
      <c r="H7" s="76" t="s">
        <v>438</v>
      </c>
      <c r="I7" s="70" t="s">
        <v>60</v>
      </c>
      <c r="J7" s="71" t="s">
        <v>508</v>
      </c>
      <c r="K7" s="72" t="s">
        <v>61</v>
      </c>
      <c r="L7" s="71" t="s">
        <v>64</v>
      </c>
      <c r="M7" s="72" t="s">
        <v>63</v>
      </c>
      <c r="N7" s="71" t="s">
        <v>65</v>
      </c>
      <c r="O7" s="73" t="n">
        <v>43347</v>
      </c>
      <c r="P7" s="72" t="s">
        <v>49</v>
      </c>
      <c r="Q7" s="72" t="s">
        <v>502</v>
      </c>
      <c r="R7" s="72" t="s">
        <v>503</v>
      </c>
      <c r="S7" s="74" t="n">
        <v>18933896062</v>
      </c>
      <c r="T7" s="72" t="s">
        <v>62</v>
      </c>
      <c r="U7" s="72" t="s">
        <v>509</v>
      </c>
      <c r="V7" s="72" t="s">
        <v>494</v>
      </c>
      <c r="W7" s="71" t="s">
        <v>495</v>
      </c>
      <c r="X7" s="71" t="s">
        <v>495</v>
      </c>
      <c r="Y7" s="71" t="s">
        <v>495</v>
      </c>
      <c r="Z7" s="71" t="s">
        <v>495</v>
      </c>
    </row>
    <row r="8" customFormat="false" ht="61.5" hidden="false" customHeight="false" outlineLevel="0" collapsed="false">
      <c r="A8" s="68" t="n">
        <v>6</v>
      </c>
      <c r="B8" s="67" t="s">
        <v>487</v>
      </c>
      <c r="C8" s="68" t="s">
        <v>488</v>
      </c>
      <c r="D8" s="68" t="s">
        <v>19</v>
      </c>
      <c r="E8" s="68" t="s">
        <v>489</v>
      </c>
      <c r="F8" s="76" t="s">
        <v>510</v>
      </c>
      <c r="G8" s="76" t="s">
        <v>510</v>
      </c>
      <c r="H8" s="76" t="s">
        <v>439</v>
      </c>
      <c r="I8" s="70" t="s">
        <v>66</v>
      </c>
      <c r="J8" s="71" t="s">
        <v>511</v>
      </c>
      <c r="K8" s="72" t="s">
        <v>67</v>
      </c>
      <c r="L8" s="71" t="s">
        <v>22</v>
      </c>
      <c r="M8" s="71" t="s">
        <v>22</v>
      </c>
      <c r="N8" s="71" t="s">
        <v>69</v>
      </c>
      <c r="O8" s="73" t="n">
        <v>43347</v>
      </c>
      <c r="P8" s="72" t="s">
        <v>68</v>
      </c>
      <c r="Q8" s="72" t="s">
        <v>512</v>
      </c>
      <c r="R8" s="72" t="s">
        <v>513</v>
      </c>
      <c r="S8" s="74" t="n">
        <v>13416162427</v>
      </c>
      <c r="T8" s="72" t="s">
        <v>68</v>
      </c>
      <c r="U8" s="72" t="s">
        <v>514</v>
      </c>
      <c r="V8" s="72" t="s">
        <v>494</v>
      </c>
      <c r="W8" s="71" t="s">
        <v>495</v>
      </c>
      <c r="X8" s="71" t="s">
        <v>495</v>
      </c>
      <c r="Y8" s="71" t="s">
        <v>495</v>
      </c>
      <c r="Z8" s="71" t="s">
        <v>495</v>
      </c>
    </row>
    <row r="9" customFormat="false" ht="60.75" hidden="false" customHeight="false" outlineLevel="0" collapsed="false">
      <c r="A9" s="68" t="n">
        <v>7</v>
      </c>
      <c r="B9" s="67" t="s">
        <v>487</v>
      </c>
      <c r="C9" s="68" t="s">
        <v>488</v>
      </c>
      <c r="D9" s="68" t="s">
        <v>19</v>
      </c>
      <c r="E9" s="68" t="s">
        <v>489</v>
      </c>
      <c r="F9" s="76" t="s">
        <v>510</v>
      </c>
      <c r="G9" s="76" t="s">
        <v>510</v>
      </c>
      <c r="H9" s="76" t="s">
        <v>440</v>
      </c>
      <c r="I9" s="70" t="s">
        <v>70</v>
      </c>
      <c r="J9" s="71" t="s">
        <v>515</v>
      </c>
      <c r="K9" s="72" t="s">
        <v>71</v>
      </c>
      <c r="L9" s="71" t="s">
        <v>22</v>
      </c>
      <c r="M9" s="71" t="s">
        <v>22</v>
      </c>
      <c r="N9" s="71" t="s">
        <v>69</v>
      </c>
      <c r="O9" s="73" t="n">
        <v>43347</v>
      </c>
      <c r="P9" s="72" t="s">
        <v>72</v>
      </c>
      <c r="Q9" s="72" t="s">
        <v>516</v>
      </c>
      <c r="R9" s="72" t="s">
        <v>517</v>
      </c>
      <c r="S9" s="74" t="n">
        <v>15823095240</v>
      </c>
      <c r="T9" s="72" t="s">
        <v>72</v>
      </c>
      <c r="U9" s="72" t="s">
        <v>516</v>
      </c>
      <c r="V9" s="72" t="s">
        <v>494</v>
      </c>
      <c r="W9" s="71" t="s">
        <v>495</v>
      </c>
      <c r="X9" s="71" t="s">
        <v>495</v>
      </c>
      <c r="Y9" s="71" t="s">
        <v>495</v>
      </c>
      <c r="Z9" s="71" t="s">
        <v>495</v>
      </c>
    </row>
    <row r="10" customFormat="false" ht="51" hidden="false" customHeight="false" outlineLevel="0" collapsed="false">
      <c r="A10" s="68" t="n">
        <v>8</v>
      </c>
      <c r="B10" s="67" t="s">
        <v>487</v>
      </c>
      <c r="C10" s="68" t="s">
        <v>488</v>
      </c>
      <c r="D10" s="68" t="s">
        <v>19</v>
      </c>
      <c r="E10" s="68" t="s">
        <v>489</v>
      </c>
      <c r="F10" s="69" t="s">
        <v>518</v>
      </c>
      <c r="G10" s="69" t="s">
        <v>519</v>
      </c>
      <c r="H10" s="69" t="s">
        <v>441</v>
      </c>
      <c r="I10" s="70" t="s">
        <v>73</v>
      </c>
      <c r="J10" s="71" t="s">
        <v>520</v>
      </c>
      <c r="K10" s="72" t="s">
        <v>74</v>
      </c>
      <c r="L10" s="71" t="s">
        <v>22</v>
      </c>
      <c r="M10" s="71" t="s">
        <v>22</v>
      </c>
      <c r="N10" s="71" t="s">
        <v>76</v>
      </c>
      <c r="O10" s="73" t="n">
        <v>43347</v>
      </c>
      <c r="P10" s="72" t="s">
        <v>75</v>
      </c>
      <c r="Q10" s="72" t="s">
        <v>521</v>
      </c>
      <c r="R10" s="72" t="s">
        <v>522</v>
      </c>
      <c r="S10" s="74" t="n">
        <v>17520661330</v>
      </c>
      <c r="T10" s="72" t="s">
        <v>75</v>
      </c>
      <c r="U10" s="72" t="s">
        <v>521</v>
      </c>
      <c r="V10" s="72" t="s">
        <v>494</v>
      </c>
      <c r="W10" s="71" t="s">
        <v>495</v>
      </c>
      <c r="X10" s="71" t="s">
        <v>495</v>
      </c>
      <c r="Y10" s="71" t="s">
        <v>495</v>
      </c>
      <c r="Z10" s="71" t="s">
        <v>495</v>
      </c>
    </row>
    <row r="11" customFormat="false" ht="62.25" hidden="false" customHeight="false" outlineLevel="0" collapsed="false">
      <c r="A11" s="68" t="n">
        <v>9</v>
      </c>
      <c r="B11" s="67" t="s">
        <v>487</v>
      </c>
      <c r="C11" s="68" t="s">
        <v>488</v>
      </c>
      <c r="D11" s="68" t="s">
        <v>19</v>
      </c>
      <c r="E11" s="68" t="s">
        <v>489</v>
      </c>
      <c r="F11" s="76" t="s">
        <v>523</v>
      </c>
      <c r="G11" s="76" t="s">
        <v>524</v>
      </c>
      <c r="H11" s="76" t="s">
        <v>442</v>
      </c>
      <c r="I11" s="70" t="s">
        <v>77</v>
      </c>
      <c r="J11" s="71" t="s">
        <v>525</v>
      </c>
      <c r="K11" s="72" t="s">
        <v>78</v>
      </c>
      <c r="L11" s="71" t="s">
        <v>22</v>
      </c>
      <c r="M11" s="71" t="s">
        <v>22</v>
      </c>
      <c r="N11" s="71" t="s">
        <v>76</v>
      </c>
      <c r="O11" s="73" t="n">
        <v>43347</v>
      </c>
      <c r="P11" s="72" t="s">
        <v>79</v>
      </c>
      <c r="Q11" s="72" t="s">
        <v>526</v>
      </c>
      <c r="R11" s="72" t="s">
        <v>527</v>
      </c>
      <c r="S11" s="74" t="n">
        <v>15917083299</v>
      </c>
      <c r="T11" s="72" t="s">
        <v>79</v>
      </c>
      <c r="U11" s="72" t="s">
        <v>526</v>
      </c>
      <c r="V11" s="72" t="s">
        <v>494</v>
      </c>
      <c r="W11" s="71" t="s">
        <v>495</v>
      </c>
      <c r="X11" s="71" t="s">
        <v>495</v>
      </c>
      <c r="Y11" s="71" t="s">
        <v>495</v>
      </c>
      <c r="Z11" s="71" t="s">
        <v>495</v>
      </c>
    </row>
    <row r="12" customFormat="false" ht="62.25" hidden="false" customHeight="false" outlineLevel="0" collapsed="false">
      <c r="A12" s="68" t="n">
        <v>10</v>
      </c>
      <c r="B12" s="67" t="s">
        <v>487</v>
      </c>
      <c r="C12" s="68" t="s">
        <v>488</v>
      </c>
      <c r="D12" s="68" t="s">
        <v>19</v>
      </c>
      <c r="E12" s="68" t="s">
        <v>489</v>
      </c>
      <c r="F12" s="69" t="s">
        <v>364</v>
      </c>
      <c r="G12" s="69" t="s">
        <v>364</v>
      </c>
      <c r="H12" s="69" t="s">
        <v>364</v>
      </c>
      <c r="I12" s="70" t="s">
        <v>80</v>
      </c>
      <c r="J12" s="71" t="s">
        <v>528</v>
      </c>
      <c r="K12" s="71" t="s">
        <v>81</v>
      </c>
      <c r="L12" s="71" t="s">
        <v>39</v>
      </c>
      <c r="M12" s="72" t="s">
        <v>83</v>
      </c>
      <c r="N12" s="71" t="s">
        <v>84</v>
      </c>
      <c r="O12" s="73" t="n">
        <v>43347</v>
      </c>
      <c r="P12" s="72" t="s">
        <v>79</v>
      </c>
      <c r="Q12" s="72" t="s">
        <v>526</v>
      </c>
      <c r="R12" s="72" t="s">
        <v>527</v>
      </c>
      <c r="S12" s="74" t="n">
        <v>15917083299</v>
      </c>
      <c r="T12" s="72" t="s">
        <v>82</v>
      </c>
      <c r="U12" s="72" t="s">
        <v>529</v>
      </c>
      <c r="V12" s="72" t="s">
        <v>494</v>
      </c>
      <c r="W12" s="71" t="s">
        <v>495</v>
      </c>
      <c r="X12" s="71" t="s">
        <v>495</v>
      </c>
      <c r="Y12" s="71" t="s">
        <v>495</v>
      </c>
      <c r="Z12" s="71" t="s">
        <v>495</v>
      </c>
    </row>
    <row r="13" customFormat="false" ht="60.75" hidden="false" customHeight="false" outlineLevel="0" collapsed="false">
      <c r="A13" s="68" t="n">
        <v>11</v>
      </c>
      <c r="B13" s="67" t="s">
        <v>487</v>
      </c>
      <c r="C13" s="68" t="s">
        <v>488</v>
      </c>
      <c r="D13" s="68" t="s">
        <v>19</v>
      </c>
      <c r="E13" s="68" t="s">
        <v>489</v>
      </c>
      <c r="F13" s="76" t="s">
        <v>510</v>
      </c>
      <c r="G13" s="76" t="s">
        <v>510</v>
      </c>
      <c r="H13" s="76" t="s">
        <v>439</v>
      </c>
      <c r="I13" s="70" t="s">
        <v>85</v>
      </c>
      <c r="J13" s="71" t="s">
        <v>530</v>
      </c>
      <c r="K13" s="72" t="s">
        <v>86</v>
      </c>
      <c r="L13" s="71" t="s">
        <v>22</v>
      </c>
      <c r="M13" s="71" t="s">
        <v>22</v>
      </c>
      <c r="N13" s="71" t="s">
        <v>76</v>
      </c>
      <c r="O13" s="73" t="n">
        <v>43347</v>
      </c>
      <c r="P13" s="72" t="s">
        <v>87</v>
      </c>
      <c r="Q13" s="72" t="s">
        <v>531</v>
      </c>
      <c r="R13" s="72" t="s">
        <v>532</v>
      </c>
      <c r="S13" s="74" t="n">
        <v>18819884848</v>
      </c>
      <c r="T13" s="72" t="s">
        <v>87</v>
      </c>
      <c r="U13" s="72" t="s">
        <v>531</v>
      </c>
      <c r="V13" s="72" t="s">
        <v>494</v>
      </c>
      <c r="W13" s="71" t="s">
        <v>495</v>
      </c>
      <c r="X13" s="71" t="s">
        <v>495</v>
      </c>
      <c r="Y13" s="71" t="s">
        <v>495</v>
      </c>
      <c r="Z13" s="71" t="s">
        <v>495</v>
      </c>
    </row>
    <row r="14" customFormat="false" ht="49.5" hidden="false" customHeight="false" outlineLevel="0" collapsed="false">
      <c r="A14" s="68" t="n">
        <v>12</v>
      </c>
      <c r="B14" s="67" t="s">
        <v>487</v>
      </c>
      <c r="C14" s="68" t="s">
        <v>488</v>
      </c>
      <c r="D14" s="68" t="s">
        <v>19</v>
      </c>
      <c r="E14" s="68" t="s">
        <v>489</v>
      </c>
      <c r="F14" s="76" t="s">
        <v>510</v>
      </c>
      <c r="G14" s="76" t="s">
        <v>510</v>
      </c>
      <c r="H14" s="76" t="s">
        <v>439</v>
      </c>
      <c r="I14" s="70" t="s">
        <v>88</v>
      </c>
      <c r="J14" s="71" t="s">
        <v>533</v>
      </c>
      <c r="K14" s="72" t="s">
        <v>89</v>
      </c>
      <c r="L14" s="71" t="s">
        <v>22</v>
      </c>
      <c r="M14" s="71" t="s">
        <v>22</v>
      </c>
      <c r="N14" s="71" t="s">
        <v>76</v>
      </c>
      <c r="O14" s="73" t="n">
        <v>43347</v>
      </c>
      <c r="P14" s="72" t="s">
        <v>90</v>
      </c>
      <c r="Q14" s="72" t="s">
        <v>534</v>
      </c>
      <c r="R14" s="72" t="s">
        <v>535</v>
      </c>
      <c r="S14" s="74" t="n">
        <v>13926375955</v>
      </c>
      <c r="T14" s="72" t="s">
        <v>90</v>
      </c>
      <c r="U14" s="72" t="s">
        <v>534</v>
      </c>
      <c r="V14" s="72" t="s">
        <v>494</v>
      </c>
      <c r="W14" s="71" t="s">
        <v>495</v>
      </c>
      <c r="X14" s="71" t="s">
        <v>495</v>
      </c>
      <c r="Y14" s="71" t="s">
        <v>495</v>
      </c>
      <c r="Z14" s="71" t="s">
        <v>495</v>
      </c>
    </row>
    <row r="15" customFormat="false" ht="49.5" hidden="false" customHeight="false" outlineLevel="0" collapsed="false">
      <c r="A15" s="68" t="n">
        <v>13</v>
      </c>
      <c r="B15" s="67" t="s">
        <v>487</v>
      </c>
      <c r="C15" s="68" t="s">
        <v>488</v>
      </c>
      <c r="D15" s="68" t="s">
        <v>19</v>
      </c>
      <c r="E15" s="68" t="s">
        <v>489</v>
      </c>
      <c r="F15" s="76" t="s">
        <v>496</v>
      </c>
      <c r="G15" s="76" t="s">
        <v>500</v>
      </c>
      <c r="H15" s="76" t="s">
        <v>443</v>
      </c>
      <c r="I15" s="70" t="s">
        <v>91</v>
      </c>
      <c r="J15" s="71" t="s">
        <v>536</v>
      </c>
      <c r="K15" s="72" t="s">
        <v>92</v>
      </c>
      <c r="L15" s="71" t="s">
        <v>96</v>
      </c>
      <c r="M15" s="72" t="s">
        <v>95</v>
      </c>
      <c r="N15" s="71" t="s">
        <v>97</v>
      </c>
      <c r="O15" s="73" t="n">
        <v>43347</v>
      </c>
      <c r="P15" s="72" t="s">
        <v>93</v>
      </c>
      <c r="Q15" s="72" t="s">
        <v>537</v>
      </c>
      <c r="R15" s="72" t="s">
        <v>538</v>
      </c>
      <c r="S15" s="74" t="s">
        <v>22</v>
      </c>
      <c r="T15" s="72" t="s">
        <v>94</v>
      </c>
      <c r="U15" s="72" t="s">
        <v>539</v>
      </c>
      <c r="V15" s="72" t="s">
        <v>494</v>
      </c>
      <c r="W15" s="71" t="s">
        <v>495</v>
      </c>
      <c r="X15" s="71" t="s">
        <v>495</v>
      </c>
      <c r="Y15" s="71" t="s">
        <v>495</v>
      </c>
      <c r="Z15" s="71" t="s">
        <v>495</v>
      </c>
    </row>
    <row r="16" customFormat="false" ht="49.5" hidden="false" customHeight="false" outlineLevel="0" collapsed="false">
      <c r="A16" s="68" t="n">
        <v>14</v>
      </c>
      <c r="B16" s="67" t="s">
        <v>487</v>
      </c>
      <c r="C16" s="68" t="s">
        <v>488</v>
      </c>
      <c r="D16" s="68" t="s">
        <v>19</v>
      </c>
      <c r="E16" s="68" t="s">
        <v>489</v>
      </c>
      <c r="F16" s="69" t="s">
        <v>364</v>
      </c>
      <c r="G16" s="69" t="s">
        <v>364</v>
      </c>
      <c r="H16" s="69" t="s">
        <v>364</v>
      </c>
      <c r="I16" s="70" t="s">
        <v>98</v>
      </c>
      <c r="J16" s="71" t="s">
        <v>540</v>
      </c>
      <c r="K16" s="72" t="s">
        <v>99</v>
      </c>
      <c r="L16" s="71" t="s">
        <v>102</v>
      </c>
      <c r="M16" s="72" t="s">
        <v>101</v>
      </c>
      <c r="N16" s="71" t="s">
        <v>103</v>
      </c>
      <c r="O16" s="73" t="n">
        <v>43347</v>
      </c>
      <c r="P16" s="72" t="s">
        <v>93</v>
      </c>
      <c r="Q16" s="72" t="s">
        <v>537</v>
      </c>
      <c r="R16" s="72" t="s">
        <v>538</v>
      </c>
      <c r="S16" s="74" t="s">
        <v>22</v>
      </c>
      <c r="T16" s="72" t="s">
        <v>100</v>
      </c>
      <c r="U16" s="72" t="s">
        <v>541</v>
      </c>
      <c r="V16" s="72" t="s">
        <v>494</v>
      </c>
      <c r="W16" s="71" t="s">
        <v>495</v>
      </c>
      <c r="X16" s="71" t="s">
        <v>495</v>
      </c>
      <c r="Y16" s="71" t="s">
        <v>495</v>
      </c>
      <c r="Z16" s="71" t="s">
        <v>495</v>
      </c>
    </row>
    <row r="17" customFormat="false" ht="60.75" hidden="false" customHeight="false" outlineLevel="0" collapsed="false">
      <c r="A17" s="68" t="n">
        <v>15</v>
      </c>
      <c r="B17" s="67" t="s">
        <v>487</v>
      </c>
      <c r="C17" s="68" t="s">
        <v>488</v>
      </c>
      <c r="D17" s="68" t="s">
        <v>19</v>
      </c>
      <c r="E17" s="68" t="s">
        <v>489</v>
      </c>
      <c r="F17" s="76" t="s">
        <v>507</v>
      </c>
      <c r="G17" s="76" t="s">
        <v>507</v>
      </c>
      <c r="H17" s="76" t="s">
        <v>438</v>
      </c>
      <c r="I17" s="70" t="s">
        <v>104</v>
      </c>
      <c r="J17" s="71" t="s">
        <v>542</v>
      </c>
      <c r="K17" s="72" t="s">
        <v>105</v>
      </c>
      <c r="L17" s="71" t="s">
        <v>109</v>
      </c>
      <c r="M17" s="72" t="s">
        <v>108</v>
      </c>
      <c r="N17" s="71" t="s">
        <v>110</v>
      </c>
      <c r="O17" s="73" t="n">
        <v>43347</v>
      </c>
      <c r="P17" s="72" t="s">
        <v>106</v>
      </c>
      <c r="Q17" s="72" t="s">
        <v>543</v>
      </c>
      <c r="R17" s="72" t="s">
        <v>544</v>
      </c>
      <c r="S17" s="74" t="n">
        <v>18998681238</v>
      </c>
      <c r="T17" s="72" t="s">
        <v>107</v>
      </c>
      <c r="U17" s="72" t="s">
        <v>545</v>
      </c>
      <c r="V17" s="72" t="s">
        <v>494</v>
      </c>
      <c r="W17" s="71" t="s">
        <v>495</v>
      </c>
      <c r="X17" s="71" t="s">
        <v>495</v>
      </c>
      <c r="Y17" s="71" t="s">
        <v>495</v>
      </c>
      <c r="Z17" s="71" t="s">
        <v>495</v>
      </c>
    </row>
    <row r="18" customFormat="false" ht="71.25" hidden="false" customHeight="false" outlineLevel="0" collapsed="false">
      <c r="A18" s="68" t="n">
        <v>16</v>
      </c>
      <c r="B18" s="67" t="s">
        <v>487</v>
      </c>
      <c r="C18" s="68" t="s">
        <v>488</v>
      </c>
      <c r="D18" s="68" t="s">
        <v>19</v>
      </c>
      <c r="E18" s="68" t="s">
        <v>489</v>
      </c>
      <c r="F18" s="75" t="s">
        <v>496</v>
      </c>
      <c r="G18" s="75" t="s">
        <v>500</v>
      </c>
      <c r="H18" s="75" t="s">
        <v>437</v>
      </c>
      <c r="I18" s="70" t="s">
        <v>111</v>
      </c>
      <c r="J18" s="71" t="s">
        <v>546</v>
      </c>
      <c r="K18" s="72" t="s">
        <v>48</v>
      </c>
      <c r="L18" s="71" t="s">
        <v>52</v>
      </c>
      <c r="M18" s="72" t="s">
        <v>112</v>
      </c>
      <c r="N18" s="71" t="s">
        <v>97</v>
      </c>
      <c r="O18" s="73" t="n">
        <v>43347</v>
      </c>
      <c r="P18" s="72" t="s">
        <v>106</v>
      </c>
      <c r="Q18" s="72" t="s">
        <v>543</v>
      </c>
      <c r="R18" s="72" t="s">
        <v>544</v>
      </c>
      <c r="S18" s="74" t="n">
        <v>18998681238</v>
      </c>
      <c r="T18" s="72" t="s">
        <v>43</v>
      </c>
      <c r="U18" s="72" t="s">
        <v>499</v>
      </c>
      <c r="V18" s="72" t="s">
        <v>494</v>
      </c>
      <c r="W18" s="71" t="s">
        <v>495</v>
      </c>
      <c r="X18" s="71" t="s">
        <v>495</v>
      </c>
      <c r="Y18" s="71" t="s">
        <v>495</v>
      </c>
      <c r="Z18" s="71" t="s">
        <v>495</v>
      </c>
    </row>
    <row r="19" customFormat="false" ht="49.5" hidden="false" customHeight="false" outlineLevel="0" collapsed="false">
      <c r="A19" s="68" t="n">
        <v>17</v>
      </c>
      <c r="B19" s="67" t="s">
        <v>487</v>
      </c>
      <c r="C19" s="68" t="s">
        <v>488</v>
      </c>
      <c r="D19" s="68" t="s">
        <v>19</v>
      </c>
      <c r="E19" s="68" t="s">
        <v>489</v>
      </c>
      <c r="F19" s="69" t="s">
        <v>364</v>
      </c>
      <c r="G19" s="69" t="s">
        <v>364</v>
      </c>
      <c r="H19" s="69" t="s">
        <v>364</v>
      </c>
      <c r="I19" s="70" t="s">
        <v>113</v>
      </c>
      <c r="J19" s="71" t="s">
        <v>547</v>
      </c>
      <c r="K19" s="72" t="s">
        <v>114</v>
      </c>
      <c r="L19" s="71" t="s">
        <v>39</v>
      </c>
      <c r="M19" s="72" t="s">
        <v>117</v>
      </c>
      <c r="N19" s="71" t="s">
        <v>118</v>
      </c>
      <c r="O19" s="73" t="n">
        <v>43347</v>
      </c>
      <c r="P19" s="72" t="s">
        <v>115</v>
      </c>
      <c r="Q19" s="72" t="s">
        <v>548</v>
      </c>
      <c r="R19" s="72" t="s">
        <v>549</v>
      </c>
      <c r="S19" s="74" t="n">
        <v>13719896070</v>
      </c>
      <c r="T19" s="72" t="s">
        <v>116</v>
      </c>
      <c r="U19" s="72" t="s">
        <v>550</v>
      </c>
      <c r="V19" s="72" t="s">
        <v>494</v>
      </c>
      <c r="W19" s="71" t="s">
        <v>495</v>
      </c>
      <c r="X19" s="71" t="s">
        <v>495</v>
      </c>
      <c r="Y19" s="71" t="s">
        <v>495</v>
      </c>
      <c r="Z19" s="71" t="s">
        <v>495</v>
      </c>
    </row>
    <row r="20" customFormat="false" ht="49.5" hidden="false" customHeight="false" outlineLevel="0" collapsed="false">
      <c r="A20" s="68" t="n">
        <v>18</v>
      </c>
      <c r="B20" s="67" t="s">
        <v>487</v>
      </c>
      <c r="C20" s="68" t="s">
        <v>488</v>
      </c>
      <c r="D20" s="68" t="s">
        <v>19</v>
      </c>
      <c r="E20" s="68" t="s">
        <v>489</v>
      </c>
      <c r="F20" s="76" t="s">
        <v>507</v>
      </c>
      <c r="G20" s="76" t="s">
        <v>507</v>
      </c>
      <c r="H20" s="76" t="s">
        <v>438</v>
      </c>
      <c r="I20" s="70" t="s">
        <v>119</v>
      </c>
      <c r="J20" s="71" t="s">
        <v>551</v>
      </c>
      <c r="K20" s="72" t="s">
        <v>120</v>
      </c>
      <c r="L20" s="71" t="s">
        <v>121</v>
      </c>
      <c r="M20" s="72" t="s">
        <v>63</v>
      </c>
      <c r="N20" s="71" t="s">
        <v>122</v>
      </c>
      <c r="O20" s="73" t="n">
        <v>43347</v>
      </c>
      <c r="P20" s="72" t="s">
        <v>115</v>
      </c>
      <c r="Q20" s="72" t="s">
        <v>548</v>
      </c>
      <c r="R20" s="72" t="s">
        <v>549</v>
      </c>
      <c r="S20" s="74" t="n">
        <v>13719896070</v>
      </c>
      <c r="T20" s="72" t="s">
        <v>62</v>
      </c>
      <c r="U20" s="72" t="s">
        <v>552</v>
      </c>
      <c r="V20" s="72" t="s">
        <v>494</v>
      </c>
      <c r="W20" s="71" t="s">
        <v>495</v>
      </c>
      <c r="X20" s="71" t="s">
        <v>495</v>
      </c>
      <c r="Y20" s="71" t="s">
        <v>495</v>
      </c>
      <c r="Z20" s="71" t="s">
        <v>495</v>
      </c>
    </row>
    <row r="21" customFormat="false" ht="71.25" hidden="false" customHeight="false" outlineLevel="0" collapsed="false">
      <c r="A21" s="68" t="n">
        <v>19</v>
      </c>
      <c r="B21" s="67" t="s">
        <v>487</v>
      </c>
      <c r="C21" s="68" t="s">
        <v>488</v>
      </c>
      <c r="D21" s="68" t="s">
        <v>19</v>
      </c>
      <c r="E21" s="68" t="s">
        <v>489</v>
      </c>
      <c r="F21" s="75" t="s">
        <v>496</v>
      </c>
      <c r="G21" s="75" t="s">
        <v>500</v>
      </c>
      <c r="H21" s="75" t="s">
        <v>437</v>
      </c>
      <c r="I21" s="70" t="s">
        <v>123</v>
      </c>
      <c r="J21" s="71" t="s">
        <v>553</v>
      </c>
      <c r="K21" s="72" t="s">
        <v>124</v>
      </c>
      <c r="L21" s="71" t="s">
        <v>52</v>
      </c>
      <c r="M21" s="72" t="s">
        <v>126</v>
      </c>
      <c r="N21" s="71" t="s">
        <v>127</v>
      </c>
      <c r="O21" s="73" t="n">
        <v>43347</v>
      </c>
      <c r="P21" s="72" t="s">
        <v>115</v>
      </c>
      <c r="Q21" s="72" t="s">
        <v>548</v>
      </c>
      <c r="R21" s="72" t="s">
        <v>549</v>
      </c>
      <c r="S21" s="74" t="n">
        <v>13719896070</v>
      </c>
      <c r="T21" s="72" t="s">
        <v>125</v>
      </c>
      <c r="U21" s="72" t="s">
        <v>554</v>
      </c>
      <c r="V21" s="72" t="s">
        <v>494</v>
      </c>
      <c r="W21" s="71" t="s">
        <v>495</v>
      </c>
      <c r="X21" s="71" t="s">
        <v>495</v>
      </c>
      <c r="Y21" s="71" t="s">
        <v>495</v>
      </c>
      <c r="Z21" s="71" t="s">
        <v>495</v>
      </c>
    </row>
    <row r="22" customFormat="false" ht="51" hidden="false" customHeight="false" outlineLevel="0" collapsed="false">
      <c r="A22" s="68" t="n">
        <v>20</v>
      </c>
      <c r="B22" s="67" t="s">
        <v>487</v>
      </c>
      <c r="C22" s="68" t="s">
        <v>488</v>
      </c>
      <c r="D22" s="68" t="s">
        <v>19</v>
      </c>
      <c r="E22" s="68" t="s">
        <v>489</v>
      </c>
      <c r="F22" s="69" t="s">
        <v>518</v>
      </c>
      <c r="G22" s="69" t="s">
        <v>519</v>
      </c>
      <c r="H22" s="69" t="s">
        <v>441</v>
      </c>
      <c r="I22" s="70" t="s">
        <v>128</v>
      </c>
      <c r="J22" s="71" t="s">
        <v>555</v>
      </c>
      <c r="K22" s="72" t="s">
        <v>74</v>
      </c>
      <c r="L22" s="71" t="s">
        <v>22</v>
      </c>
      <c r="M22" s="71" t="s">
        <v>22</v>
      </c>
      <c r="N22" s="71" t="s">
        <v>22</v>
      </c>
      <c r="O22" s="73" t="n">
        <v>43347</v>
      </c>
      <c r="P22" s="72" t="s">
        <v>129</v>
      </c>
      <c r="Q22" s="72" t="s">
        <v>556</v>
      </c>
      <c r="R22" s="72" t="s">
        <v>557</v>
      </c>
      <c r="S22" s="74" t="s">
        <v>558</v>
      </c>
      <c r="T22" s="72" t="s">
        <v>129</v>
      </c>
      <c r="U22" s="72" t="s">
        <v>556</v>
      </c>
      <c r="V22" s="72" t="s">
        <v>494</v>
      </c>
      <c r="W22" s="71" t="s">
        <v>495</v>
      </c>
      <c r="X22" s="71" t="s">
        <v>495</v>
      </c>
      <c r="Y22" s="71" t="s">
        <v>495</v>
      </c>
      <c r="Z22" s="71" t="s">
        <v>495</v>
      </c>
    </row>
    <row r="23" customFormat="false" ht="48" hidden="false" customHeight="false" outlineLevel="0" collapsed="false">
      <c r="A23" s="68" t="n">
        <v>21</v>
      </c>
      <c r="B23" s="67" t="s">
        <v>487</v>
      </c>
      <c r="C23" s="68" t="s">
        <v>488</v>
      </c>
      <c r="D23" s="68" t="s">
        <v>19</v>
      </c>
      <c r="E23" s="68" t="s">
        <v>489</v>
      </c>
      <c r="F23" s="76" t="s">
        <v>510</v>
      </c>
      <c r="G23" s="76" t="s">
        <v>510</v>
      </c>
      <c r="H23" s="76" t="s">
        <v>440</v>
      </c>
      <c r="I23" s="70" t="s">
        <v>130</v>
      </c>
      <c r="J23" s="71" t="s">
        <v>559</v>
      </c>
      <c r="K23" s="72" t="s">
        <v>131</v>
      </c>
      <c r="L23" s="71" t="s">
        <v>22</v>
      </c>
      <c r="M23" s="71" t="s">
        <v>22</v>
      </c>
      <c r="N23" s="71" t="s">
        <v>76</v>
      </c>
      <c r="O23" s="73" t="n">
        <v>43347</v>
      </c>
      <c r="P23" s="72" t="s">
        <v>132</v>
      </c>
      <c r="Q23" s="72" t="s">
        <v>560</v>
      </c>
      <c r="R23" s="72" t="s">
        <v>561</v>
      </c>
      <c r="S23" s="74" t="n">
        <v>13922008216</v>
      </c>
      <c r="T23" s="72" t="s">
        <v>132</v>
      </c>
      <c r="U23" s="72" t="s">
        <v>560</v>
      </c>
      <c r="V23" s="72" t="s">
        <v>494</v>
      </c>
      <c r="W23" s="71" t="s">
        <v>495</v>
      </c>
      <c r="X23" s="71" t="s">
        <v>495</v>
      </c>
      <c r="Y23" s="71" t="s">
        <v>495</v>
      </c>
      <c r="Z23" s="71" t="s">
        <v>495</v>
      </c>
    </row>
    <row r="24" customFormat="false" ht="51" hidden="false" customHeight="false" outlineLevel="0" collapsed="false">
      <c r="A24" s="68" t="n">
        <v>22</v>
      </c>
      <c r="B24" s="67" t="s">
        <v>487</v>
      </c>
      <c r="C24" s="68" t="s">
        <v>488</v>
      </c>
      <c r="D24" s="68" t="s">
        <v>19</v>
      </c>
      <c r="E24" s="68" t="s">
        <v>489</v>
      </c>
      <c r="F24" s="69" t="s">
        <v>518</v>
      </c>
      <c r="G24" s="69" t="s">
        <v>519</v>
      </c>
      <c r="H24" s="69" t="s">
        <v>441</v>
      </c>
      <c r="I24" s="70" t="s">
        <v>133</v>
      </c>
      <c r="J24" s="71" t="s">
        <v>562</v>
      </c>
      <c r="K24" s="72" t="s">
        <v>74</v>
      </c>
      <c r="L24" s="71" t="s">
        <v>22</v>
      </c>
      <c r="M24" s="71" t="s">
        <v>22</v>
      </c>
      <c r="N24" s="71" t="s">
        <v>76</v>
      </c>
      <c r="O24" s="73" t="n">
        <v>43347</v>
      </c>
      <c r="P24" s="72" t="s">
        <v>134</v>
      </c>
      <c r="Q24" s="72" t="s">
        <v>563</v>
      </c>
      <c r="R24" s="72" t="s">
        <v>564</v>
      </c>
      <c r="S24" s="74" t="n">
        <v>18583707718</v>
      </c>
      <c r="T24" s="72" t="s">
        <v>134</v>
      </c>
      <c r="U24" s="72" t="s">
        <v>563</v>
      </c>
      <c r="V24" s="72" t="s">
        <v>494</v>
      </c>
      <c r="W24" s="71" t="s">
        <v>495</v>
      </c>
      <c r="X24" s="71" t="s">
        <v>495</v>
      </c>
      <c r="Y24" s="71" t="s">
        <v>495</v>
      </c>
      <c r="Z24" s="71" t="s">
        <v>495</v>
      </c>
    </row>
    <row r="25" customFormat="false" ht="49.5" hidden="false" customHeight="false" outlineLevel="0" collapsed="false">
      <c r="A25" s="68" t="n">
        <v>23</v>
      </c>
      <c r="B25" s="67" t="s">
        <v>487</v>
      </c>
      <c r="C25" s="68" t="s">
        <v>488</v>
      </c>
      <c r="D25" s="68" t="s">
        <v>19</v>
      </c>
      <c r="E25" s="68" t="s">
        <v>489</v>
      </c>
      <c r="F25" s="76" t="s">
        <v>565</v>
      </c>
      <c r="G25" s="76" t="s">
        <v>566</v>
      </c>
      <c r="H25" s="76" t="s">
        <v>444</v>
      </c>
      <c r="I25" s="70" t="s">
        <v>135</v>
      </c>
      <c r="J25" s="71" t="s">
        <v>567</v>
      </c>
      <c r="K25" s="72" t="s">
        <v>136</v>
      </c>
      <c r="L25" s="71" t="s">
        <v>22</v>
      </c>
      <c r="M25" s="71" t="s">
        <v>22</v>
      </c>
      <c r="N25" s="71" t="s">
        <v>138</v>
      </c>
      <c r="O25" s="73" t="n">
        <v>43350</v>
      </c>
      <c r="P25" s="72" t="s">
        <v>137</v>
      </c>
      <c r="Q25" s="72" t="s">
        <v>568</v>
      </c>
      <c r="R25" s="72" t="s">
        <v>569</v>
      </c>
      <c r="S25" s="74" t="n">
        <v>13702817858</v>
      </c>
      <c r="T25" s="72" t="s">
        <v>137</v>
      </c>
      <c r="U25" s="72" t="s">
        <v>568</v>
      </c>
      <c r="V25" s="72" t="s">
        <v>494</v>
      </c>
      <c r="W25" s="71" t="s">
        <v>495</v>
      </c>
      <c r="X25" s="71" t="s">
        <v>495</v>
      </c>
      <c r="Y25" s="71" t="s">
        <v>495</v>
      </c>
      <c r="Z25" s="71" t="s">
        <v>495</v>
      </c>
    </row>
    <row r="26" customFormat="false" ht="49.5" hidden="false" customHeight="false" outlineLevel="0" collapsed="false">
      <c r="A26" s="68" t="n">
        <v>24</v>
      </c>
      <c r="B26" s="67" t="s">
        <v>487</v>
      </c>
      <c r="C26" s="68" t="s">
        <v>488</v>
      </c>
      <c r="D26" s="68" t="s">
        <v>19</v>
      </c>
      <c r="E26" s="68" t="s">
        <v>489</v>
      </c>
      <c r="F26" s="76" t="s">
        <v>565</v>
      </c>
      <c r="G26" s="76" t="s">
        <v>566</v>
      </c>
      <c r="H26" s="76" t="s">
        <v>445</v>
      </c>
      <c r="I26" s="70" t="s">
        <v>139</v>
      </c>
      <c r="J26" s="71" t="s">
        <v>570</v>
      </c>
      <c r="K26" s="72" t="s">
        <v>140</v>
      </c>
      <c r="L26" s="71" t="s">
        <v>22</v>
      </c>
      <c r="M26" s="71" t="s">
        <v>22</v>
      </c>
      <c r="N26" s="71" t="s">
        <v>138</v>
      </c>
      <c r="O26" s="73" t="n">
        <v>43350</v>
      </c>
      <c r="P26" s="72" t="s">
        <v>137</v>
      </c>
      <c r="Q26" s="72" t="s">
        <v>568</v>
      </c>
      <c r="R26" s="72" t="s">
        <v>569</v>
      </c>
      <c r="S26" s="74" t="n">
        <v>13702817858</v>
      </c>
      <c r="T26" s="72" t="s">
        <v>137</v>
      </c>
      <c r="U26" s="72" t="s">
        <v>568</v>
      </c>
      <c r="V26" s="72" t="s">
        <v>494</v>
      </c>
      <c r="W26" s="71" t="s">
        <v>495</v>
      </c>
      <c r="X26" s="71" t="s">
        <v>495</v>
      </c>
      <c r="Y26" s="71" t="s">
        <v>495</v>
      </c>
      <c r="Z26" s="71" t="s">
        <v>495</v>
      </c>
    </row>
    <row r="27" customFormat="false" ht="48" hidden="false" customHeight="false" outlineLevel="0" collapsed="false">
      <c r="A27" s="68" t="n">
        <v>25</v>
      </c>
      <c r="B27" s="67" t="s">
        <v>487</v>
      </c>
      <c r="C27" s="68" t="s">
        <v>488</v>
      </c>
      <c r="D27" s="68" t="s">
        <v>19</v>
      </c>
      <c r="E27" s="68" t="s">
        <v>489</v>
      </c>
      <c r="F27" s="76" t="s">
        <v>565</v>
      </c>
      <c r="G27" s="76" t="s">
        <v>566</v>
      </c>
      <c r="H27" s="76" t="s">
        <v>446</v>
      </c>
      <c r="I27" s="70" t="s">
        <v>141</v>
      </c>
      <c r="J27" s="71" t="s">
        <v>571</v>
      </c>
      <c r="K27" s="72" t="s">
        <v>142</v>
      </c>
      <c r="L27" s="71" t="s">
        <v>22</v>
      </c>
      <c r="M27" s="71" t="s">
        <v>22</v>
      </c>
      <c r="N27" s="71" t="s">
        <v>144</v>
      </c>
      <c r="O27" s="73" t="n">
        <v>43350</v>
      </c>
      <c r="P27" s="72" t="s">
        <v>143</v>
      </c>
      <c r="Q27" s="72" t="s">
        <v>572</v>
      </c>
      <c r="R27" s="72" t="s">
        <v>573</v>
      </c>
      <c r="S27" s="74" t="n">
        <v>13809722078</v>
      </c>
      <c r="T27" s="71" t="s">
        <v>22</v>
      </c>
      <c r="U27" s="71" t="s">
        <v>22</v>
      </c>
      <c r="V27" s="72" t="s">
        <v>494</v>
      </c>
      <c r="W27" s="71" t="s">
        <v>495</v>
      </c>
      <c r="X27" s="71" t="s">
        <v>495</v>
      </c>
      <c r="Y27" s="71" t="s">
        <v>495</v>
      </c>
      <c r="Z27" s="71" t="s">
        <v>495</v>
      </c>
    </row>
    <row r="28" customFormat="false" ht="48" hidden="false" customHeight="false" outlineLevel="0" collapsed="false">
      <c r="A28" s="68" t="n">
        <v>26</v>
      </c>
      <c r="B28" s="67" t="s">
        <v>487</v>
      </c>
      <c r="C28" s="68" t="s">
        <v>488</v>
      </c>
      <c r="D28" s="68" t="s">
        <v>19</v>
      </c>
      <c r="E28" s="68" t="s">
        <v>489</v>
      </c>
      <c r="F28" s="76" t="s">
        <v>574</v>
      </c>
      <c r="G28" s="76" t="s">
        <v>575</v>
      </c>
      <c r="H28" s="76" t="s">
        <v>447</v>
      </c>
      <c r="I28" s="70" t="s">
        <v>145</v>
      </c>
      <c r="J28" s="71" t="s">
        <v>576</v>
      </c>
      <c r="K28" s="72" t="s">
        <v>146</v>
      </c>
      <c r="L28" s="71" t="s">
        <v>22</v>
      </c>
      <c r="M28" s="71" t="s">
        <v>22</v>
      </c>
      <c r="N28" s="71" t="s">
        <v>144</v>
      </c>
      <c r="O28" s="73" t="n">
        <v>43350</v>
      </c>
      <c r="P28" s="72" t="s">
        <v>143</v>
      </c>
      <c r="Q28" s="72" t="s">
        <v>572</v>
      </c>
      <c r="R28" s="72" t="s">
        <v>573</v>
      </c>
      <c r="S28" s="74" t="n">
        <v>13809722078</v>
      </c>
      <c r="T28" s="71" t="s">
        <v>22</v>
      </c>
      <c r="U28" s="71" t="s">
        <v>22</v>
      </c>
      <c r="V28" s="72" t="s">
        <v>494</v>
      </c>
      <c r="W28" s="71" t="s">
        <v>495</v>
      </c>
      <c r="X28" s="71" t="s">
        <v>495</v>
      </c>
      <c r="Y28" s="71" t="s">
        <v>495</v>
      </c>
      <c r="Z28" s="71" t="s">
        <v>495</v>
      </c>
    </row>
    <row r="29" customFormat="false" ht="48" hidden="false" customHeight="false" outlineLevel="0" collapsed="false">
      <c r="A29" s="68" t="n">
        <v>27</v>
      </c>
      <c r="B29" s="67" t="s">
        <v>487</v>
      </c>
      <c r="C29" s="68" t="s">
        <v>488</v>
      </c>
      <c r="D29" s="68" t="s">
        <v>19</v>
      </c>
      <c r="E29" s="68" t="s">
        <v>489</v>
      </c>
      <c r="F29" s="76" t="s">
        <v>565</v>
      </c>
      <c r="G29" s="76" t="s">
        <v>566</v>
      </c>
      <c r="H29" s="76" t="s">
        <v>446</v>
      </c>
      <c r="I29" s="70" t="s">
        <v>147</v>
      </c>
      <c r="J29" s="71" t="s">
        <v>577</v>
      </c>
      <c r="K29" s="72" t="s">
        <v>142</v>
      </c>
      <c r="L29" s="71" t="s">
        <v>22</v>
      </c>
      <c r="M29" s="71" t="s">
        <v>22</v>
      </c>
      <c r="N29" s="71" t="s">
        <v>144</v>
      </c>
      <c r="O29" s="73" t="n">
        <v>43350</v>
      </c>
      <c r="P29" s="72" t="s">
        <v>148</v>
      </c>
      <c r="Q29" s="72" t="s">
        <v>578</v>
      </c>
      <c r="R29" s="72" t="s">
        <v>579</v>
      </c>
      <c r="S29" s="74" t="n">
        <v>18934123444</v>
      </c>
      <c r="T29" s="71" t="s">
        <v>22</v>
      </c>
      <c r="U29" s="71" t="s">
        <v>22</v>
      </c>
      <c r="V29" s="72" t="s">
        <v>494</v>
      </c>
      <c r="W29" s="71" t="s">
        <v>495</v>
      </c>
      <c r="X29" s="71" t="s">
        <v>495</v>
      </c>
      <c r="Y29" s="71" t="s">
        <v>495</v>
      </c>
      <c r="Z29" s="71" t="s">
        <v>495</v>
      </c>
    </row>
    <row r="30" customFormat="false" ht="71.25" hidden="false" customHeight="false" outlineLevel="0" collapsed="false">
      <c r="A30" s="68" t="n">
        <v>28</v>
      </c>
      <c r="B30" s="67" t="s">
        <v>487</v>
      </c>
      <c r="C30" s="68" t="s">
        <v>488</v>
      </c>
      <c r="D30" s="68" t="s">
        <v>19</v>
      </c>
      <c r="E30" s="68" t="s">
        <v>489</v>
      </c>
      <c r="F30" s="75" t="s">
        <v>496</v>
      </c>
      <c r="G30" s="75" t="s">
        <v>500</v>
      </c>
      <c r="H30" s="75" t="s">
        <v>437</v>
      </c>
      <c r="I30" s="70" t="s">
        <v>149</v>
      </c>
      <c r="J30" s="71" t="s">
        <v>580</v>
      </c>
      <c r="K30" s="72" t="s">
        <v>150</v>
      </c>
      <c r="L30" s="71" t="s">
        <v>153</v>
      </c>
      <c r="M30" s="72" t="s">
        <v>152</v>
      </c>
      <c r="N30" s="71" t="s">
        <v>154</v>
      </c>
      <c r="O30" s="73" t="n">
        <v>43350</v>
      </c>
      <c r="P30" s="72" t="s">
        <v>148</v>
      </c>
      <c r="Q30" s="72" t="s">
        <v>578</v>
      </c>
      <c r="R30" s="72" t="s">
        <v>579</v>
      </c>
      <c r="S30" s="74" t="n">
        <v>18934123444</v>
      </c>
      <c r="T30" s="72" t="s">
        <v>151</v>
      </c>
      <c r="U30" s="72" t="s">
        <v>581</v>
      </c>
      <c r="V30" s="72" t="s">
        <v>494</v>
      </c>
      <c r="W30" s="71" t="s">
        <v>495</v>
      </c>
      <c r="X30" s="71" t="s">
        <v>495</v>
      </c>
      <c r="Y30" s="71" t="s">
        <v>495</v>
      </c>
      <c r="Z30" s="71" t="s">
        <v>495</v>
      </c>
    </row>
    <row r="31" customFormat="false" ht="48" hidden="false" customHeight="false" outlineLevel="0" collapsed="false">
      <c r="A31" s="68" t="n">
        <v>29</v>
      </c>
      <c r="B31" s="67" t="s">
        <v>487</v>
      </c>
      <c r="C31" s="68" t="s">
        <v>488</v>
      </c>
      <c r="D31" s="68" t="s">
        <v>19</v>
      </c>
      <c r="E31" s="68" t="s">
        <v>489</v>
      </c>
      <c r="F31" s="76" t="s">
        <v>565</v>
      </c>
      <c r="G31" s="76" t="s">
        <v>566</v>
      </c>
      <c r="H31" s="76" t="s">
        <v>446</v>
      </c>
      <c r="I31" s="70" t="s">
        <v>155</v>
      </c>
      <c r="J31" s="71" t="s">
        <v>582</v>
      </c>
      <c r="K31" s="72" t="s">
        <v>156</v>
      </c>
      <c r="L31" s="71" t="s">
        <v>22</v>
      </c>
      <c r="M31" s="71" t="s">
        <v>22</v>
      </c>
      <c r="N31" s="71" t="s">
        <v>144</v>
      </c>
      <c r="O31" s="73" t="n">
        <v>43350</v>
      </c>
      <c r="P31" s="72" t="s">
        <v>157</v>
      </c>
      <c r="Q31" s="72" t="s">
        <v>583</v>
      </c>
      <c r="R31" s="72" t="s">
        <v>584</v>
      </c>
      <c r="S31" s="74" t="n">
        <v>13623075472</v>
      </c>
      <c r="T31" s="71" t="s">
        <v>22</v>
      </c>
      <c r="U31" s="71" t="s">
        <v>22</v>
      </c>
      <c r="V31" s="72" t="s">
        <v>494</v>
      </c>
      <c r="W31" s="71" t="s">
        <v>495</v>
      </c>
      <c r="X31" s="71" t="s">
        <v>495</v>
      </c>
      <c r="Y31" s="71" t="s">
        <v>495</v>
      </c>
      <c r="Z31" s="71" t="s">
        <v>495</v>
      </c>
    </row>
    <row r="32" customFormat="false" ht="48" hidden="false" customHeight="false" outlineLevel="0" collapsed="false">
      <c r="A32" s="68" t="n">
        <v>30</v>
      </c>
      <c r="B32" s="67" t="s">
        <v>487</v>
      </c>
      <c r="C32" s="68" t="s">
        <v>488</v>
      </c>
      <c r="D32" s="68" t="s">
        <v>19</v>
      </c>
      <c r="E32" s="68" t="s">
        <v>489</v>
      </c>
      <c r="F32" s="76" t="s">
        <v>507</v>
      </c>
      <c r="G32" s="76" t="s">
        <v>507</v>
      </c>
      <c r="H32" s="76" t="s">
        <v>438</v>
      </c>
      <c r="I32" s="70" t="s">
        <v>158</v>
      </c>
      <c r="J32" s="71" t="s">
        <v>585</v>
      </c>
      <c r="K32" s="72" t="s">
        <v>159</v>
      </c>
      <c r="L32" s="71" t="s">
        <v>160</v>
      </c>
      <c r="M32" s="72" t="s">
        <v>108</v>
      </c>
      <c r="N32" s="71" t="s">
        <v>161</v>
      </c>
      <c r="O32" s="73" t="n">
        <v>43350</v>
      </c>
      <c r="P32" s="72" t="s">
        <v>157</v>
      </c>
      <c r="Q32" s="72" t="s">
        <v>583</v>
      </c>
      <c r="R32" s="72" t="s">
        <v>584</v>
      </c>
      <c r="S32" s="74" t="n">
        <v>13623075472</v>
      </c>
      <c r="T32" s="72" t="s">
        <v>107</v>
      </c>
      <c r="U32" s="72" t="s">
        <v>586</v>
      </c>
      <c r="V32" s="72" t="s">
        <v>494</v>
      </c>
      <c r="W32" s="71" t="s">
        <v>495</v>
      </c>
      <c r="X32" s="71" t="s">
        <v>495</v>
      </c>
      <c r="Y32" s="71" t="s">
        <v>495</v>
      </c>
      <c r="Z32" s="71" t="s">
        <v>495</v>
      </c>
    </row>
    <row r="33" customFormat="false" ht="48" hidden="false" customHeight="false" outlineLevel="0" collapsed="false">
      <c r="A33" s="68" t="n">
        <v>31</v>
      </c>
      <c r="B33" s="67" t="s">
        <v>487</v>
      </c>
      <c r="C33" s="68" t="s">
        <v>488</v>
      </c>
      <c r="D33" s="68" t="s">
        <v>19</v>
      </c>
      <c r="E33" s="68" t="s">
        <v>489</v>
      </c>
      <c r="F33" s="76" t="s">
        <v>565</v>
      </c>
      <c r="G33" s="76" t="s">
        <v>566</v>
      </c>
      <c r="H33" s="76" t="s">
        <v>446</v>
      </c>
      <c r="I33" s="70" t="s">
        <v>162</v>
      </c>
      <c r="J33" s="71" t="s">
        <v>587</v>
      </c>
      <c r="K33" s="72" t="s">
        <v>142</v>
      </c>
      <c r="L33" s="71" t="s">
        <v>22</v>
      </c>
      <c r="M33" s="71" t="s">
        <v>22</v>
      </c>
      <c r="N33" s="71" t="s">
        <v>144</v>
      </c>
      <c r="O33" s="73" t="n">
        <v>43350</v>
      </c>
      <c r="P33" s="72" t="s">
        <v>163</v>
      </c>
      <c r="Q33" s="72" t="s">
        <v>588</v>
      </c>
      <c r="R33" s="72" t="s">
        <v>589</v>
      </c>
      <c r="S33" s="74" t="n">
        <v>18926350033</v>
      </c>
      <c r="T33" s="71" t="s">
        <v>22</v>
      </c>
      <c r="U33" s="71" t="s">
        <v>22</v>
      </c>
      <c r="V33" s="72" t="s">
        <v>494</v>
      </c>
      <c r="W33" s="71" t="s">
        <v>495</v>
      </c>
      <c r="X33" s="71" t="s">
        <v>495</v>
      </c>
      <c r="Y33" s="71" t="s">
        <v>495</v>
      </c>
      <c r="Z33" s="71" t="s">
        <v>495</v>
      </c>
    </row>
    <row r="34" customFormat="false" ht="48.75" hidden="false" customHeight="false" outlineLevel="0" collapsed="false">
      <c r="A34" s="68" t="n">
        <v>32</v>
      </c>
      <c r="B34" s="67" t="s">
        <v>487</v>
      </c>
      <c r="C34" s="68" t="s">
        <v>488</v>
      </c>
      <c r="D34" s="68" t="s">
        <v>19</v>
      </c>
      <c r="E34" s="68" t="s">
        <v>489</v>
      </c>
      <c r="F34" s="76" t="s">
        <v>496</v>
      </c>
      <c r="G34" s="76" t="s">
        <v>500</v>
      </c>
      <c r="H34" s="76" t="s">
        <v>443</v>
      </c>
      <c r="I34" s="70" t="s">
        <v>164</v>
      </c>
      <c r="J34" s="71" t="s">
        <v>590</v>
      </c>
      <c r="K34" s="72" t="s">
        <v>165</v>
      </c>
      <c r="L34" s="71" t="s">
        <v>153</v>
      </c>
      <c r="M34" s="72" t="s">
        <v>167</v>
      </c>
      <c r="N34" s="71" t="s">
        <v>168</v>
      </c>
      <c r="O34" s="73" t="n">
        <v>43350</v>
      </c>
      <c r="P34" s="72" t="s">
        <v>163</v>
      </c>
      <c r="Q34" s="72" t="s">
        <v>588</v>
      </c>
      <c r="R34" s="72" t="s">
        <v>589</v>
      </c>
      <c r="S34" s="74" t="n">
        <v>18926350033</v>
      </c>
      <c r="T34" s="72" t="s">
        <v>166</v>
      </c>
      <c r="U34" s="72" t="s">
        <v>591</v>
      </c>
      <c r="V34" s="72" t="s">
        <v>494</v>
      </c>
      <c r="W34" s="71" t="s">
        <v>495</v>
      </c>
      <c r="X34" s="71" t="s">
        <v>495</v>
      </c>
      <c r="Y34" s="71" t="s">
        <v>495</v>
      </c>
      <c r="Z34" s="71" t="s">
        <v>495</v>
      </c>
    </row>
    <row r="35" customFormat="false" ht="48" hidden="false" customHeight="false" outlineLevel="0" collapsed="false">
      <c r="A35" s="68" t="n">
        <v>33</v>
      </c>
      <c r="B35" s="67" t="s">
        <v>487</v>
      </c>
      <c r="C35" s="68" t="s">
        <v>488</v>
      </c>
      <c r="D35" s="68" t="s">
        <v>19</v>
      </c>
      <c r="E35" s="68" t="s">
        <v>489</v>
      </c>
      <c r="F35" s="76" t="s">
        <v>565</v>
      </c>
      <c r="G35" s="76" t="s">
        <v>566</v>
      </c>
      <c r="H35" s="76" t="s">
        <v>446</v>
      </c>
      <c r="I35" s="70" t="s">
        <v>169</v>
      </c>
      <c r="J35" s="71" t="s">
        <v>592</v>
      </c>
      <c r="K35" s="72" t="s">
        <v>142</v>
      </c>
      <c r="L35" s="71" t="s">
        <v>22</v>
      </c>
      <c r="M35" s="71" t="s">
        <v>22</v>
      </c>
      <c r="N35" s="71" t="s">
        <v>144</v>
      </c>
      <c r="O35" s="73" t="n">
        <v>43350</v>
      </c>
      <c r="P35" s="72" t="s">
        <v>170</v>
      </c>
      <c r="Q35" s="72" t="s">
        <v>593</v>
      </c>
      <c r="R35" s="72" t="s">
        <v>594</v>
      </c>
      <c r="S35" s="74" t="n">
        <v>18688090690</v>
      </c>
      <c r="T35" s="71" t="s">
        <v>22</v>
      </c>
      <c r="U35" s="71" t="s">
        <v>22</v>
      </c>
      <c r="V35" s="72" t="s">
        <v>494</v>
      </c>
      <c r="W35" s="71" t="s">
        <v>495</v>
      </c>
      <c r="X35" s="71" t="s">
        <v>495</v>
      </c>
      <c r="Y35" s="71" t="s">
        <v>495</v>
      </c>
      <c r="Z35" s="71" t="s">
        <v>495</v>
      </c>
    </row>
    <row r="36" customFormat="false" ht="61.5" hidden="false" customHeight="false" outlineLevel="0" collapsed="false">
      <c r="A36" s="68" t="n">
        <v>34</v>
      </c>
      <c r="B36" s="67" t="s">
        <v>487</v>
      </c>
      <c r="C36" s="68" t="s">
        <v>488</v>
      </c>
      <c r="D36" s="68" t="s">
        <v>19</v>
      </c>
      <c r="E36" s="68" t="s">
        <v>489</v>
      </c>
      <c r="F36" s="76" t="s">
        <v>565</v>
      </c>
      <c r="G36" s="76" t="s">
        <v>566</v>
      </c>
      <c r="H36" s="76" t="s">
        <v>446</v>
      </c>
      <c r="I36" s="70" t="s">
        <v>171</v>
      </c>
      <c r="J36" s="71" t="s">
        <v>595</v>
      </c>
      <c r="K36" s="72" t="s">
        <v>142</v>
      </c>
      <c r="L36" s="71" t="s">
        <v>22</v>
      </c>
      <c r="M36" s="71" t="s">
        <v>22</v>
      </c>
      <c r="N36" s="71" t="s">
        <v>144</v>
      </c>
      <c r="O36" s="73" t="n">
        <v>43350</v>
      </c>
      <c r="P36" s="72" t="s">
        <v>172</v>
      </c>
      <c r="Q36" s="72" t="s">
        <v>596</v>
      </c>
      <c r="R36" s="72" t="s">
        <v>597</v>
      </c>
      <c r="S36" s="74" t="n">
        <v>13302525751</v>
      </c>
      <c r="T36" s="71" t="s">
        <v>22</v>
      </c>
      <c r="U36" s="71" t="s">
        <v>22</v>
      </c>
      <c r="V36" s="72" t="s">
        <v>494</v>
      </c>
      <c r="W36" s="71" t="s">
        <v>495</v>
      </c>
      <c r="X36" s="71" t="s">
        <v>495</v>
      </c>
      <c r="Y36" s="71" t="s">
        <v>495</v>
      </c>
      <c r="Z36" s="71" t="s">
        <v>495</v>
      </c>
    </row>
    <row r="37" customFormat="false" ht="48" hidden="false" customHeight="false" outlineLevel="0" collapsed="false">
      <c r="A37" s="68" t="n">
        <v>35</v>
      </c>
      <c r="B37" s="67" t="s">
        <v>487</v>
      </c>
      <c r="C37" s="68" t="s">
        <v>488</v>
      </c>
      <c r="D37" s="68" t="s">
        <v>19</v>
      </c>
      <c r="E37" s="68" t="s">
        <v>489</v>
      </c>
      <c r="F37" s="76" t="s">
        <v>496</v>
      </c>
      <c r="G37" s="76" t="s">
        <v>500</v>
      </c>
      <c r="H37" s="76" t="s">
        <v>443</v>
      </c>
      <c r="I37" s="70" t="s">
        <v>173</v>
      </c>
      <c r="J37" s="71" t="s">
        <v>598</v>
      </c>
      <c r="K37" s="72" t="s">
        <v>174</v>
      </c>
      <c r="L37" s="71" t="s">
        <v>153</v>
      </c>
      <c r="M37" s="72" t="s">
        <v>176</v>
      </c>
      <c r="N37" s="71" t="s">
        <v>177</v>
      </c>
      <c r="O37" s="73" t="n">
        <v>43350</v>
      </c>
      <c r="P37" s="72" t="s">
        <v>170</v>
      </c>
      <c r="Q37" s="72" t="s">
        <v>593</v>
      </c>
      <c r="R37" s="72" t="s">
        <v>594</v>
      </c>
      <c r="S37" s="74" t="n">
        <v>18688090690</v>
      </c>
      <c r="T37" s="72" t="s">
        <v>175</v>
      </c>
      <c r="U37" s="72" t="s">
        <v>599</v>
      </c>
      <c r="V37" s="72" t="s">
        <v>494</v>
      </c>
      <c r="W37" s="71" t="s">
        <v>495</v>
      </c>
      <c r="X37" s="71" t="s">
        <v>495</v>
      </c>
      <c r="Y37" s="71" t="s">
        <v>495</v>
      </c>
      <c r="Z37" s="71" t="s">
        <v>495</v>
      </c>
    </row>
    <row r="38" customFormat="false" ht="48" hidden="false" customHeight="false" outlineLevel="0" collapsed="false">
      <c r="A38" s="68" t="n">
        <v>36</v>
      </c>
      <c r="B38" s="67" t="s">
        <v>487</v>
      </c>
      <c r="C38" s="68" t="s">
        <v>488</v>
      </c>
      <c r="D38" s="68" t="s">
        <v>19</v>
      </c>
      <c r="E38" s="68" t="s">
        <v>489</v>
      </c>
      <c r="F38" s="69" t="s">
        <v>364</v>
      </c>
      <c r="G38" s="69" t="s">
        <v>364</v>
      </c>
      <c r="H38" s="69" t="s">
        <v>364</v>
      </c>
      <c r="I38" s="70" t="s">
        <v>178</v>
      </c>
      <c r="J38" s="71" t="s">
        <v>600</v>
      </c>
      <c r="K38" s="72" t="s">
        <v>179</v>
      </c>
      <c r="L38" s="71" t="s">
        <v>58</v>
      </c>
      <c r="M38" s="72" t="s">
        <v>182</v>
      </c>
      <c r="N38" s="71" t="s">
        <v>183</v>
      </c>
      <c r="O38" s="73" t="n">
        <v>43381</v>
      </c>
      <c r="P38" s="72" t="s">
        <v>180</v>
      </c>
      <c r="Q38" s="72" t="s">
        <v>601</v>
      </c>
      <c r="R38" s="72" t="s">
        <v>602</v>
      </c>
      <c r="S38" s="74" t="n">
        <v>18312256656</v>
      </c>
      <c r="T38" s="72" t="s">
        <v>181</v>
      </c>
      <c r="U38" s="72" t="s">
        <v>603</v>
      </c>
      <c r="V38" s="72" t="s">
        <v>494</v>
      </c>
      <c r="W38" s="71" t="s">
        <v>495</v>
      </c>
      <c r="X38" s="71" t="s">
        <v>495</v>
      </c>
      <c r="Y38" s="71" t="s">
        <v>495</v>
      </c>
      <c r="Z38" s="71" t="s">
        <v>495</v>
      </c>
    </row>
    <row r="39" customFormat="false" ht="49.5" hidden="false" customHeight="false" outlineLevel="0" collapsed="false">
      <c r="A39" s="68" t="n">
        <v>37</v>
      </c>
      <c r="B39" s="67" t="s">
        <v>487</v>
      </c>
      <c r="C39" s="68" t="s">
        <v>488</v>
      </c>
      <c r="D39" s="68" t="s">
        <v>19</v>
      </c>
      <c r="E39" s="68" t="s">
        <v>489</v>
      </c>
      <c r="F39" s="76" t="s">
        <v>507</v>
      </c>
      <c r="G39" s="76" t="s">
        <v>507</v>
      </c>
      <c r="H39" s="76" t="s">
        <v>438</v>
      </c>
      <c r="I39" s="70" t="s">
        <v>184</v>
      </c>
      <c r="J39" s="71" t="s">
        <v>604</v>
      </c>
      <c r="K39" s="72" t="s">
        <v>185</v>
      </c>
      <c r="L39" s="71" t="s">
        <v>189</v>
      </c>
      <c r="M39" s="72" t="s">
        <v>188</v>
      </c>
      <c r="N39" s="71" t="s">
        <v>190</v>
      </c>
      <c r="O39" s="73" t="n">
        <v>43381</v>
      </c>
      <c r="P39" s="72" t="s">
        <v>186</v>
      </c>
      <c r="Q39" s="72" t="s">
        <v>605</v>
      </c>
      <c r="R39" s="72" t="s">
        <v>606</v>
      </c>
      <c r="S39" s="74" t="n">
        <v>18933861287</v>
      </c>
      <c r="T39" s="72" t="s">
        <v>187</v>
      </c>
      <c r="U39" s="72" t="s">
        <v>607</v>
      </c>
      <c r="V39" s="72" t="s">
        <v>494</v>
      </c>
      <c r="W39" s="71" t="s">
        <v>495</v>
      </c>
      <c r="X39" s="71" t="s">
        <v>495</v>
      </c>
      <c r="Y39" s="71" t="s">
        <v>495</v>
      </c>
      <c r="Z39" s="71" t="s">
        <v>495</v>
      </c>
    </row>
    <row r="40" customFormat="false" ht="51" hidden="false" customHeight="false" outlineLevel="0" collapsed="false">
      <c r="A40" s="68" t="n">
        <v>38</v>
      </c>
      <c r="B40" s="67" t="s">
        <v>487</v>
      </c>
      <c r="C40" s="68" t="s">
        <v>488</v>
      </c>
      <c r="D40" s="68" t="s">
        <v>19</v>
      </c>
      <c r="E40" s="68" t="s">
        <v>489</v>
      </c>
      <c r="F40" s="69" t="s">
        <v>518</v>
      </c>
      <c r="G40" s="69" t="s">
        <v>519</v>
      </c>
      <c r="H40" s="69" t="s">
        <v>441</v>
      </c>
      <c r="I40" s="70" t="s">
        <v>191</v>
      </c>
      <c r="J40" s="71" t="s">
        <v>608</v>
      </c>
      <c r="K40" s="72" t="s">
        <v>192</v>
      </c>
      <c r="L40" s="71" t="s">
        <v>22</v>
      </c>
      <c r="M40" s="71" t="s">
        <v>22</v>
      </c>
      <c r="N40" s="71" t="s">
        <v>195</v>
      </c>
      <c r="O40" s="73" t="n">
        <v>43381</v>
      </c>
      <c r="P40" s="72" t="s">
        <v>193</v>
      </c>
      <c r="Q40" s="72" t="s">
        <v>609</v>
      </c>
      <c r="R40" s="72" t="s">
        <v>564</v>
      </c>
      <c r="S40" s="74" t="n">
        <v>13827695538</v>
      </c>
      <c r="T40" s="72" t="s">
        <v>194</v>
      </c>
      <c r="U40" s="72" t="s">
        <v>194</v>
      </c>
      <c r="V40" s="72" t="s">
        <v>494</v>
      </c>
      <c r="W40" s="71" t="s">
        <v>495</v>
      </c>
      <c r="X40" s="71" t="s">
        <v>495</v>
      </c>
      <c r="Y40" s="71" t="s">
        <v>495</v>
      </c>
      <c r="Z40" s="71" t="s">
        <v>495</v>
      </c>
    </row>
    <row r="41" customFormat="false" ht="51" hidden="false" customHeight="false" outlineLevel="0" collapsed="false">
      <c r="A41" s="68" t="n">
        <v>39</v>
      </c>
      <c r="B41" s="67" t="s">
        <v>487</v>
      </c>
      <c r="C41" s="68" t="s">
        <v>488</v>
      </c>
      <c r="D41" s="68" t="s">
        <v>19</v>
      </c>
      <c r="E41" s="68" t="s">
        <v>489</v>
      </c>
      <c r="F41" s="69" t="s">
        <v>518</v>
      </c>
      <c r="G41" s="69" t="s">
        <v>519</v>
      </c>
      <c r="H41" s="69" t="s">
        <v>441</v>
      </c>
      <c r="I41" s="70" t="s">
        <v>196</v>
      </c>
      <c r="J41" s="71" t="s">
        <v>610</v>
      </c>
      <c r="K41" s="72" t="s">
        <v>192</v>
      </c>
      <c r="L41" s="71" t="s">
        <v>22</v>
      </c>
      <c r="M41" s="71" t="s">
        <v>22</v>
      </c>
      <c r="N41" s="71" t="s">
        <v>195</v>
      </c>
      <c r="O41" s="73" t="n">
        <v>43381</v>
      </c>
      <c r="P41" s="72" t="s">
        <v>197</v>
      </c>
      <c r="Q41" s="72" t="s">
        <v>611</v>
      </c>
      <c r="R41" s="72" t="s">
        <v>612</v>
      </c>
      <c r="S41" s="74" t="n">
        <v>13664970560</v>
      </c>
      <c r="T41" s="72" t="s">
        <v>194</v>
      </c>
      <c r="U41" s="72" t="s">
        <v>194</v>
      </c>
      <c r="V41" s="72" t="s">
        <v>494</v>
      </c>
      <c r="W41" s="71" t="s">
        <v>495</v>
      </c>
      <c r="X41" s="71" t="s">
        <v>495</v>
      </c>
      <c r="Y41" s="71" t="s">
        <v>495</v>
      </c>
      <c r="Z41" s="71" t="s">
        <v>495</v>
      </c>
    </row>
    <row r="42" customFormat="false" ht="71.25" hidden="false" customHeight="false" outlineLevel="0" collapsed="false">
      <c r="A42" s="68" t="n">
        <v>40</v>
      </c>
      <c r="B42" s="67" t="s">
        <v>487</v>
      </c>
      <c r="C42" s="68" t="s">
        <v>488</v>
      </c>
      <c r="D42" s="68" t="s">
        <v>19</v>
      </c>
      <c r="E42" s="68" t="s">
        <v>489</v>
      </c>
      <c r="F42" s="75" t="s">
        <v>496</v>
      </c>
      <c r="G42" s="75" t="s">
        <v>500</v>
      </c>
      <c r="H42" s="75" t="s">
        <v>437</v>
      </c>
      <c r="I42" s="70" t="s">
        <v>198</v>
      </c>
      <c r="J42" s="71" t="s">
        <v>613</v>
      </c>
      <c r="K42" s="72" t="s">
        <v>199</v>
      </c>
      <c r="L42" s="71" t="s">
        <v>203</v>
      </c>
      <c r="M42" s="72" t="s">
        <v>202</v>
      </c>
      <c r="N42" s="71" t="s">
        <v>204</v>
      </c>
      <c r="O42" s="73" t="n">
        <v>43384</v>
      </c>
      <c r="P42" s="72" t="s">
        <v>200</v>
      </c>
      <c r="Q42" s="72" t="s">
        <v>614</v>
      </c>
      <c r="R42" s="72" t="s">
        <v>615</v>
      </c>
      <c r="S42" s="74" t="n">
        <v>13922027001</v>
      </c>
      <c r="T42" s="72" t="s">
        <v>201</v>
      </c>
      <c r="U42" s="72" t="s">
        <v>616</v>
      </c>
      <c r="V42" s="72" t="s">
        <v>494</v>
      </c>
      <c r="W42" s="71" t="s">
        <v>495</v>
      </c>
      <c r="X42" s="71" t="s">
        <v>495</v>
      </c>
      <c r="Y42" s="71" t="s">
        <v>495</v>
      </c>
      <c r="Z42" s="71" t="s">
        <v>495</v>
      </c>
    </row>
    <row r="43" customFormat="false" ht="60.75" hidden="false" customHeight="false" outlineLevel="0" collapsed="false">
      <c r="A43" s="68" t="n">
        <v>41</v>
      </c>
      <c r="B43" s="67" t="s">
        <v>487</v>
      </c>
      <c r="C43" s="68" t="s">
        <v>488</v>
      </c>
      <c r="D43" s="68" t="s">
        <v>19</v>
      </c>
      <c r="E43" s="68" t="s">
        <v>489</v>
      </c>
      <c r="F43" s="69" t="s">
        <v>364</v>
      </c>
      <c r="G43" s="69" t="s">
        <v>364</v>
      </c>
      <c r="H43" s="69" t="s">
        <v>364</v>
      </c>
      <c r="I43" s="70" t="s">
        <v>205</v>
      </c>
      <c r="J43" s="71" t="s">
        <v>617</v>
      </c>
      <c r="K43" s="72" t="s">
        <v>206</v>
      </c>
      <c r="L43" s="71" t="s">
        <v>209</v>
      </c>
      <c r="M43" s="72" t="n">
        <v>0</v>
      </c>
      <c r="N43" s="71" t="s">
        <v>210</v>
      </c>
      <c r="O43" s="73" t="n">
        <v>43384</v>
      </c>
      <c r="P43" s="72" t="s">
        <v>207</v>
      </c>
      <c r="Q43" s="72" t="s">
        <v>618</v>
      </c>
      <c r="R43" s="72" t="s">
        <v>619</v>
      </c>
      <c r="S43" s="74" t="n">
        <v>13719893889</v>
      </c>
      <c r="T43" s="72" t="s">
        <v>208</v>
      </c>
      <c r="U43" s="72" t="s">
        <v>620</v>
      </c>
      <c r="V43" s="72" t="s">
        <v>494</v>
      </c>
      <c r="W43" s="71" t="s">
        <v>495</v>
      </c>
      <c r="X43" s="71" t="s">
        <v>495</v>
      </c>
      <c r="Y43" s="71" t="s">
        <v>495</v>
      </c>
      <c r="Z43" s="71" t="s">
        <v>495</v>
      </c>
    </row>
    <row r="44" customFormat="false" ht="48" hidden="false" customHeight="false" outlineLevel="0" collapsed="false">
      <c r="A44" s="68" t="n">
        <v>42</v>
      </c>
      <c r="B44" s="67" t="s">
        <v>487</v>
      </c>
      <c r="C44" s="68" t="s">
        <v>488</v>
      </c>
      <c r="D44" s="68" t="s">
        <v>19</v>
      </c>
      <c r="E44" s="68" t="s">
        <v>489</v>
      </c>
      <c r="F44" s="69" t="s">
        <v>364</v>
      </c>
      <c r="G44" s="69" t="s">
        <v>364</v>
      </c>
      <c r="H44" s="69" t="s">
        <v>364</v>
      </c>
      <c r="I44" s="70" t="s">
        <v>211</v>
      </c>
      <c r="J44" s="71" t="s">
        <v>621</v>
      </c>
      <c r="K44" s="72" t="s">
        <v>212</v>
      </c>
      <c r="L44" s="71" t="s">
        <v>209</v>
      </c>
      <c r="M44" s="72" t="s">
        <v>215</v>
      </c>
      <c r="N44" s="71" t="s">
        <v>216</v>
      </c>
      <c r="O44" s="73" t="n">
        <v>43384</v>
      </c>
      <c r="P44" s="72" t="s">
        <v>213</v>
      </c>
      <c r="Q44" s="72" t="s">
        <v>622</v>
      </c>
      <c r="R44" s="72" t="s">
        <v>623</v>
      </c>
      <c r="S44" s="74" t="n">
        <v>13411321424</v>
      </c>
      <c r="T44" s="72" t="s">
        <v>214</v>
      </c>
      <c r="U44" s="72" t="s">
        <v>624</v>
      </c>
      <c r="V44" s="72" t="s">
        <v>494</v>
      </c>
      <c r="W44" s="71" t="s">
        <v>495</v>
      </c>
      <c r="X44" s="71" t="s">
        <v>495</v>
      </c>
      <c r="Y44" s="71" t="s">
        <v>495</v>
      </c>
      <c r="Z44" s="71" t="s">
        <v>495</v>
      </c>
    </row>
    <row r="45" customFormat="false" ht="71.25" hidden="false" customHeight="false" outlineLevel="0" collapsed="false">
      <c r="A45" s="68" t="n">
        <v>43</v>
      </c>
      <c r="B45" s="67" t="s">
        <v>487</v>
      </c>
      <c r="C45" s="68" t="s">
        <v>488</v>
      </c>
      <c r="D45" s="68" t="s">
        <v>19</v>
      </c>
      <c r="E45" s="68" t="s">
        <v>489</v>
      </c>
      <c r="F45" s="75" t="s">
        <v>496</v>
      </c>
      <c r="G45" s="75" t="s">
        <v>436</v>
      </c>
      <c r="H45" s="75" t="s">
        <v>436</v>
      </c>
      <c r="I45" s="70" t="s">
        <v>217</v>
      </c>
      <c r="J45" s="71" t="s">
        <v>625</v>
      </c>
      <c r="K45" s="72" t="s">
        <v>218</v>
      </c>
      <c r="L45" s="71" t="s">
        <v>222</v>
      </c>
      <c r="M45" s="72" t="s">
        <v>221</v>
      </c>
      <c r="N45" s="71" t="s">
        <v>223</v>
      </c>
      <c r="O45" s="73" t="n">
        <v>43384</v>
      </c>
      <c r="P45" s="72" t="s">
        <v>219</v>
      </c>
      <c r="Q45" s="72" t="s">
        <v>626</v>
      </c>
      <c r="R45" s="72" t="s">
        <v>627</v>
      </c>
      <c r="S45" s="74" t="n">
        <v>13829879199</v>
      </c>
      <c r="T45" s="72" t="s">
        <v>220</v>
      </c>
      <c r="U45" s="72" t="s">
        <v>628</v>
      </c>
      <c r="V45" s="72" t="s">
        <v>494</v>
      </c>
      <c r="W45" s="71" t="s">
        <v>495</v>
      </c>
      <c r="X45" s="71" t="s">
        <v>495</v>
      </c>
      <c r="Y45" s="71" t="s">
        <v>495</v>
      </c>
      <c r="Z45" s="71" t="s">
        <v>495</v>
      </c>
    </row>
    <row r="46" customFormat="false" ht="48" hidden="false" customHeight="false" outlineLevel="0" collapsed="false">
      <c r="A46" s="68" t="n">
        <v>44</v>
      </c>
      <c r="B46" s="67" t="s">
        <v>487</v>
      </c>
      <c r="C46" s="68" t="s">
        <v>488</v>
      </c>
      <c r="D46" s="68" t="s">
        <v>19</v>
      </c>
      <c r="E46" s="68" t="s">
        <v>489</v>
      </c>
      <c r="F46" s="69" t="s">
        <v>364</v>
      </c>
      <c r="G46" s="69" t="s">
        <v>364</v>
      </c>
      <c r="H46" s="69" t="s">
        <v>364</v>
      </c>
      <c r="I46" s="70" t="s">
        <v>224</v>
      </c>
      <c r="J46" s="71" t="s">
        <v>629</v>
      </c>
      <c r="K46" s="72" t="s">
        <v>225</v>
      </c>
      <c r="L46" s="71" t="s">
        <v>229</v>
      </c>
      <c r="M46" s="72" t="s">
        <v>228</v>
      </c>
      <c r="N46" s="71" t="s">
        <v>230</v>
      </c>
      <c r="O46" s="73" t="n">
        <v>43384</v>
      </c>
      <c r="P46" s="72" t="s">
        <v>226</v>
      </c>
      <c r="Q46" s="72" t="s">
        <v>630</v>
      </c>
      <c r="R46" s="72" t="s">
        <v>631</v>
      </c>
      <c r="S46" s="74" t="n">
        <v>13622911966</v>
      </c>
      <c r="T46" s="72" t="s">
        <v>227</v>
      </c>
      <c r="U46" s="72" t="s">
        <v>632</v>
      </c>
      <c r="V46" s="72" t="s">
        <v>494</v>
      </c>
      <c r="W46" s="71" t="s">
        <v>495</v>
      </c>
      <c r="X46" s="71" t="s">
        <v>495</v>
      </c>
      <c r="Y46" s="71" t="s">
        <v>495</v>
      </c>
      <c r="Z46" s="71" t="s">
        <v>495</v>
      </c>
    </row>
    <row r="47" customFormat="false" ht="85.5" hidden="false" customHeight="false" outlineLevel="0" collapsed="false">
      <c r="A47" s="68" t="n">
        <v>45</v>
      </c>
      <c r="B47" s="67" t="s">
        <v>487</v>
      </c>
      <c r="C47" s="68" t="s">
        <v>488</v>
      </c>
      <c r="D47" s="68" t="s">
        <v>19</v>
      </c>
      <c r="E47" s="68" t="s">
        <v>489</v>
      </c>
      <c r="F47" s="75" t="s">
        <v>496</v>
      </c>
      <c r="G47" s="75" t="s">
        <v>500</v>
      </c>
      <c r="H47" s="75" t="s">
        <v>437</v>
      </c>
      <c r="I47" s="70" t="s">
        <v>231</v>
      </c>
      <c r="J47" s="71" t="s">
        <v>633</v>
      </c>
      <c r="K47" s="72" t="s">
        <v>232</v>
      </c>
      <c r="L47" s="71" t="s">
        <v>52</v>
      </c>
      <c r="M47" s="72" t="s">
        <v>234</v>
      </c>
      <c r="N47" s="71" t="s">
        <v>235</v>
      </c>
      <c r="O47" s="73" t="n">
        <v>43384</v>
      </c>
      <c r="P47" s="72" t="s">
        <v>233</v>
      </c>
      <c r="Q47" s="72" t="s">
        <v>634</v>
      </c>
      <c r="R47" s="72" t="s">
        <v>635</v>
      </c>
      <c r="S47" s="74" t="n">
        <v>13926332389</v>
      </c>
      <c r="T47" s="72" t="s">
        <v>201</v>
      </c>
      <c r="U47" s="72" t="s">
        <v>636</v>
      </c>
      <c r="V47" s="72" t="s">
        <v>494</v>
      </c>
      <c r="W47" s="71" t="s">
        <v>495</v>
      </c>
      <c r="X47" s="71" t="s">
        <v>495</v>
      </c>
      <c r="Y47" s="71" t="s">
        <v>495</v>
      </c>
      <c r="Z47" s="71" t="s">
        <v>495</v>
      </c>
    </row>
    <row r="48" customFormat="false" ht="85.5" hidden="false" customHeight="false" outlineLevel="0" collapsed="false">
      <c r="A48" s="68" t="n">
        <v>46</v>
      </c>
      <c r="B48" s="67" t="s">
        <v>487</v>
      </c>
      <c r="C48" s="68" t="s">
        <v>488</v>
      </c>
      <c r="D48" s="68" t="s">
        <v>19</v>
      </c>
      <c r="E48" s="68" t="s">
        <v>489</v>
      </c>
      <c r="F48" s="76" t="s">
        <v>523</v>
      </c>
      <c r="G48" s="76" t="s">
        <v>524</v>
      </c>
      <c r="H48" s="76" t="s">
        <v>442</v>
      </c>
      <c r="I48" s="70" t="s">
        <v>236</v>
      </c>
      <c r="J48" s="71" t="s">
        <v>637</v>
      </c>
      <c r="K48" s="72" t="s">
        <v>237</v>
      </c>
      <c r="L48" s="71" t="s">
        <v>22</v>
      </c>
      <c r="M48" s="71" t="s">
        <v>22</v>
      </c>
      <c r="N48" s="71" t="s">
        <v>238</v>
      </c>
      <c r="O48" s="73" t="n">
        <v>43384</v>
      </c>
      <c r="P48" s="72" t="s">
        <v>233</v>
      </c>
      <c r="Q48" s="72" t="s">
        <v>634</v>
      </c>
      <c r="R48" s="72" t="s">
        <v>635</v>
      </c>
      <c r="S48" s="74" t="n">
        <v>13926332389</v>
      </c>
      <c r="T48" s="72" t="s">
        <v>233</v>
      </c>
      <c r="U48" s="72" t="s">
        <v>634</v>
      </c>
      <c r="V48" s="72" t="s">
        <v>494</v>
      </c>
      <c r="W48" s="71" t="s">
        <v>495</v>
      </c>
      <c r="X48" s="71" t="s">
        <v>495</v>
      </c>
      <c r="Y48" s="71" t="s">
        <v>495</v>
      </c>
      <c r="Z48" s="71" t="s">
        <v>495</v>
      </c>
    </row>
    <row r="49" customFormat="false" ht="48" hidden="false" customHeight="false" outlineLevel="0" collapsed="false">
      <c r="A49" s="68" t="n">
        <v>47</v>
      </c>
      <c r="B49" s="67" t="s">
        <v>487</v>
      </c>
      <c r="C49" s="68" t="s">
        <v>488</v>
      </c>
      <c r="D49" s="68" t="s">
        <v>19</v>
      </c>
      <c r="E49" s="68" t="s">
        <v>489</v>
      </c>
      <c r="F49" s="76" t="s">
        <v>565</v>
      </c>
      <c r="G49" s="76" t="s">
        <v>566</v>
      </c>
      <c r="H49" s="76" t="s">
        <v>445</v>
      </c>
      <c r="I49" s="70" t="s">
        <v>239</v>
      </c>
      <c r="J49" s="71" t="s">
        <v>638</v>
      </c>
      <c r="K49" s="72" t="s">
        <v>240</v>
      </c>
      <c r="L49" s="71" t="s">
        <v>22</v>
      </c>
      <c r="M49" s="71" t="s">
        <v>22</v>
      </c>
      <c r="N49" s="71" t="s">
        <v>238</v>
      </c>
      <c r="O49" s="73" t="n">
        <v>43384</v>
      </c>
      <c r="P49" s="72" t="s">
        <v>241</v>
      </c>
      <c r="Q49" s="72" t="s">
        <v>639</v>
      </c>
      <c r="R49" s="72" t="s">
        <v>640</v>
      </c>
      <c r="S49" s="74" t="n">
        <v>7742133</v>
      </c>
      <c r="T49" s="72" t="s">
        <v>241</v>
      </c>
      <c r="U49" s="72" t="s">
        <v>639</v>
      </c>
      <c r="V49" s="72" t="s">
        <v>494</v>
      </c>
      <c r="W49" s="71" t="s">
        <v>495</v>
      </c>
      <c r="X49" s="71" t="s">
        <v>495</v>
      </c>
      <c r="Y49" s="71" t="s">
        <v>495</v>
      </c>
      <c r="Z49" s="71" t="s">
        <v>495</v>
      </c>
    </row>
    <row r="50" customFormat="false" ht="48" hidden="false" customHeight="false" outlineLevel="0" collapsed="false">
      <c r="A50" s="68" t="n">
        <v>48</v>
      </c>
      <c r="B50" s="67" t="s">
        <v>487</v>
      </c>
      <c r="C50" s="68" t="s">
        <v>488</v>
      </c>
      <c r="D50" s="68" t="s">
        <v>19</v>
      </c>
      <c r="E50" s="68" t="s">
        <v>489</v>
      </c>
      <c r="F50" s="76" t="s">
        <v>565</v>
      </c>
      <c r="G50" s="76" t="s">
        <v>566</v>
      </c>
      <c r="H50" s="76" t="s">
        <v>445</v>
      </c>
      <c r="I50" s="70" t="s">
        <v>242</v>
      </c>
      <c r="J50" s="71" t="s">
        <v>641</v>
      </c>
      <c r="K50" s="72" t="s">
        <v>243</v>
      </c>
      <c r="L50" s="71" t="s">
        <v>22</v>
      </c>
      <c r="M50" s="71" t="s">
        <v>22</v>
      </c>
      <c r="N50" s="71" t="s">
        <v>238</v>
      </c>
      <c r="O50" s="73" t="n">
        <v>43384</v>
      </c>
      <c r="P50" s="72" t="s">
        <v>244</v>
      </c>
      <c r="Q50" s="72" t="s">
        <v>642</v>
      </c>
      <c r="R50" s="72" t="s">
        <v>643</v>
      </c>
      <c r="S50" s="74" t="n">
        <v>0</v>
      </c>
      <c r="T50" s="72" t="s">
        <v>244</v>
      </c>
      <c r="U50" s="72" t="s">
        <v>642</v>
      </c>
      <c r="V50" s="72" t="s">
        <v>494</v>
      </c>
      <c r="W50" s="71" t="s">
        <v>495</v>
      </c>
      <c r="X50" s="71" t="s">
        <v>495</v>
      </c>
      <c r="Y50" s="71" t="s">
        <v>495</v>
      </c>
      <c r="Z50" s="71" t="s">
        <v>495</v>
      </c>
    </row>
    <row r="51" customFormat="false" ht="48" hidden="false" customHeight="false" outlineLevel="0" collapsed="false">
      <c r="A51" s="68" t="n">
        <v>49</v>
      </c>
      <c r="B51" s="67" t="s">
        <v>487</v>
      </c>
      <c r="C51" s="68" t="s">
        <v>488</v>
      </c>
      <c r="D51" s="68" t="s">
        <v>19</v>
      </c>
      <c r="E51" s="68" t="s">
        <v>489</v>
      </c>
      <c r="F51" s="76" t="s">
        <v>565</v>
      </c>
      <c r="G51" s="76" t="s">
        <v>566</v>
      </c>
      <c r="H51" s="76" t="s">
        <v>445</v>
      </c>
      <c r="I51" s="70" t="s">
        <v>245</v>
      </c>
      <c r="J51" s="71" t="s">
        <v>644</v>
      </c>
      <c r="K51" s="72" t="s">
        <v>246</v>
      </c>
      <c r="L51" s="71" t="s">
        <v>22</v>
      </c>
      <c r="M51" s="71" t="s">
        <v>22</v>
      </c>
      <c r="N51" s="71" t="s">
        <v>238</v>
      </c>
      <c r="O51" s="73" t="n">
        <v>43384</v>
      </c>
      <c r="P51" s="72" t="s">
        <v>244</v>
      </c>
      <c r="Q51" s="72" t="s">
        <v>642</v>
      </c>
      <c r="R51" s="72" t="s">
        <v>643</v>
      </c>
      <c r="S51" s="74" t="n">
        <v>0</v>
      </c>
      <c r="T51" s="72" t="s">
        <v>244</v>
      </c>
      <c r="U51" s="72" t="s">
        <v>645</v>
      </c>
      <c r="V51" s="72" t="s">
        <v>494</v>
      </c>
      <c r="W51" s="71" t="s">
        <v>495</v>
      </c>
      <c r="X51" s="71" t="s">
        <v>495</v>
      </c>
      <c r="Y51" s="71" t="s">
        <v>495</v>
      </c>
      <c r="Z51" s="71" t="s">
        <v>495</v>
      </c>
    </row>
    <row r="52" customFormat="false" ht="74.25" hidden="false" customHeight="false" outlineLevel="0" collapsed="false">
      <c r="A52" s="68" t="n">
        <v>50</v>
      </c>
      <c r="B52" s="67" t="s">
        <v>487</v>
      </c>
      <c r="C52" s="68" t="s">
        <v>488</v>
      </c>
      <c r="D52" s="68" t="s">
        <v>19</v>
      </c>
      <c r="E52" s="68" t="s">
        <v>489</v>
      </c>
      <c r="F52" s="76" t="s">
        <v>565</v>
      </c>
      <c r="G52" s="76" t="s">
        <v>566</v>
      </c>
      <c r="H52" s="76" t="s">
        <v>444</v>
      </c>
      <c r="I52" s="70" t="s">
        <v>247</v>
      </c>
      <c r="J52" s="71" t="s">
        <v>646</v>
      </c>
      <c r="K52" s="72" t="s">
        <v>248</v>
      </c>
      <c r="L52" s="71" t="s">
        <v>22</v>
      </c>
      <c r="M52" s="71" t="s">
        <v>22</v>
      </c>
      <c r="N52" s="71" t="s">
        <v>238</v>
      </c>
      <c r="O52" s="73" t="n">
        <v>43384</v>
      </c>
      <c r="P52" s="72" t="s">
        <v>249</v>
      </c>
      <c r="Q52" s="72" t="s">
        <v>647</v>
      </c>
      <c r="R52" s="72" t="s">
        <v>648</v>
      </c>
      <c r="S52" s="74" t="n">
        <v>15507152818</v>
      </c>
      <c r="T52" s="72" t="s">
        <v>249</v>
      </c>
      <c r="U52" s="72" t="s">
        <v>647</v>
      </c>
      <c r="V52" s="72" t="s">
        <v>494</v>
      </c>
      <c r="W52" s="71" t="s">
        <v>495</v>
      </c>
      <c r="X52" s="71" t="s">
        <v>495</v>
      </c>
      <c r="Y52" s="71" t="s">
        <v>495</v>
      </c>
      <c r="Z52" s="71" t="s">
        <v>495</v>
      </c>
    </row>
    <row r="53" customFormat="false" ht="71.25" hidden="false" customHeight="false" outlineLevel="0" collapsed="false">
      <c r="A53" s="68" t="n">
        <v>51</v>
      </c>
      <c r="B53" s="67" t="s">
        <v>487</v>
      </c>
      <c r="C53" s="68" t="s">
        <v>488</v>
      </c>
      <c r="D53" s="68" t="s">
        <v>19</v>
      </c>
      <c r="E53" s="68" t="s">
        <v>489</v>
      </c>
      <c r="F53" s="75" t="s">
        <v>496</v>
      </c>
      <c r="G53" s="75" t="s">
        <v>436</v>
      </c>
      <c r="H53" s="75" t="s">
        <v>436</v>
      </c>
      <c r="I53" s="70" t="s">
        <v>250</v>
      </c>
      <c r="J53" s="71" t="s">
        <v>649</v>
      </c>
      <c r="K53" s="72" t="s">
        <v>218</v>
      </c>
      <c r="L53" s="71" t="s">
        <v>253</v>
      </c>
      <c r="M53" s="72" t="s">
        <v>252</v>
      </c>
      <c r="N53" s="71" t="s">
        <v>254</v>
      </c>
      <c r="O53" s="73" t="n">
        <v>43384</v>
      </c>
      <c r="P53" s="72" t="s">
        <v>251</v>
      </c>
      <c r="Q53" s="72" t="s">
        <v>650</v>
      </c>
      <c r="R53" s="72" t="s">
        <v>651</v>
      </c>
      <c r="S53" s="74" t="n">
        <v>18025000517</v>
      </c>
      <c r="T53" s="72" t="s">
        <v>220</v>
      </c>
      <c r="U53" s="72" t="s">
        <v>628</v>
      </c>
      <c r="V53" s="72" t="s">
        <v>494</v>
      </c>
      <c r="W53" s="71" t="s">
        <v>495</v>
      </c>
      <c r="X53" s="71" t="s">
        <v>495</v>
      </c>
      <c r="Y53" s="71" t="s">
        <v>495</v>
      </c>
      <c r="Z53" s="71" t="s">
        <v>495</v>
      </c>
    </row>
    <row r="54" customFormat="false" ht="72" hidden="false" customHeight="false" outlineLevel="0" collapsed="false">
      <c r="A54" s="68" t="n">
        <v>52</v>
      </c>
      <c r="B54" s="67" t="s">
        <v>487</v>
      </c>
      <c r="C54" s="68" t="s">
        <v>488</v>
      </c>
      <c r="D54" s="68" t="s">
        <v>19</v>
      </c>
      <c r="E54" s="68" t="s">
        <v>489</v>
      </c>
      <c r="F54" s="75" t="s">
        <v>496</v>
      </c>
      <c r="G54" s="75" t="s">
        <v>436</v>
      </c>
      <c r="H54" s="75" t="s">
        <v>436</v>
      </c>
      <c r="I54" s="70" t="s">
        <v>255</v>
      </c>
      <c r="J54" s="71" t="s">
        <v>652</v>
      </c>
      <c r="K54" s="72" t="s">
        <v>256</v>
      </c>
      <c r="L54" s="71" t="s">
        <v>260</v>
      </c>
      <c r="M54" s="72" t="s">
        <v>259</v>
      </c>
      <c r="N54" s="71" t="s">
        <v>261</v>
      </c>
      <c r="O54" s="73" t="n">
        <v>43384</v>
      </c>
      <c r="P54" s="72" t="s">
        <v>257</v>
      </c>
      <c r="Q54" s="72" t="s">
        <v>653</v>
      </c>
      <c r="R54" s="72" t="s">
        <v>654</v>
      </c>
      <c r="S54" s="74" t="n">
        <v>13542604112</v>
      </c>
      <c r="T54" s="72" t="s">
        <v>258</v>
      </c>
      <c r="U54" s="72" t="s">
        <v>655</v>
      </c>
      <c r="V54" s="72" t="s">
        <v>494</v>
      </c>
      <c r="W54" s="71" t="s">
        <v>495</v>
      </c>
      <c r="X54" s="71" t="s">
        <v>495</v>
      </c>
      <c r="Y54" s="71" t="s">
        <v>495</v>
      </c>
      <c r="Z54" s="71" t="s">
        <v>495</v>
      </c>
    </row>
    <row r="55" customFormat="false" ht="71.25" hidden="false" customHeight="false" outlineLevel="0" collapsed="false">
      <c r="A55" s="68" t="n">
        <v>53</v>
      </c>
      <c r="B55" s="67" t="s">
        <v>487</v>
      </c>
      <c r="C55" s="68" t="s">
        <v>488</v>
      </c>
      <c r="D55" s="68" t="s">
        <v>19</v>
      </c>
      <c r="E55" s="68" t="s">
        <v>489</v>
      </c>
      <c r="F55" s="75" t="s">
        <v>496</v>
      </c>
      <c r="G55" s="75" t="s">
        <v>436</v>
      </c>
      <c r="H55" s="75" t="s">
        <v>436</v>
      </c>
      <c r="I55" s="70" t="s">
        <v>262</v>
      </c>
      <c r="J55" s="71" t="s">
        <v>656</v>
      </c>
      <c r="K55" s="72" t="s">
        <v>263</v>
      </c>
      <c r="L55" s="71" t="s">
        <v>253</v>
      </c>
      <c r="M55" s="72" t="s">
        <v>221</v>
      </c>
      <c r="N55" s="71" t="s">
        <v>254</v>
      </c>
      <c r="O55" s="73" t="n">
        <v>43384</v>
      </c>
      <c r="P55" s="72" t="s">
        <v>264</v>
      </c>
      <c r="Q55" s="72" t="s">
        <v>657</v>
      </c>
      <c r="R55" s="72" t="s">
        <v>658</v>
      </c>
      <c r="S55" s="74" t="n">
        <v>13542600598</v>
      </c>
      <c r="T55" s="72" t="s">
        <v>220</v>
      </c>
      <c r="U55" s="72" t="s">
        <v>628</v>
      </c>
      <c r="V55" s="72" t="s">
        <v>494</v>
      </c>
      <c r="W55" s="71" t="s">
        <v>495</v>
      </c>
      <c r="X55" s="71" t="s">
        <v>495</v>
      </c>
      <c r="Y55" s="71" t="s">
        <v>495</v>
      </c>
      <c r="Z55" s="71" t="s">
        <v>495</v>
      </c>
    </row>
    <row r="56" customFormat="false" ht="48" hidden="false" customHeight="false" outlineLevel="0" collapsed="false">
      <c r="A56" s="68" t="n">
        <v>54</v>
      </c>
      <c r="B56" s="67" t="s">
        <v>487</v>
      </c>
      <c r="C56" s="68" t="s">
        <v>488</v>
      </c>
      <c r="D56" s="68" t="s">
        <v>19</v>
      </c>
      <c r="E56" s="68" t="s">
        <v>489</v>
      </c>
      <c r="F56" s="76" t="s">
        <v>574</v>
      </c>
      <c r="G56" s="76" t="s">
        <v>575</v>
      </c>
      <c r="H56" s="76" t="s">
        <v>448</v>
      </c>
      <c r="I56" s="70" t="s">
        <v>265</v>
      </c>
      <c r="J56" s="71" t="s">
        <v>659</v>
      </c>
      <c r="K56" s="72" t="s">
        <v>266</v>
      </c>
      <c r="L56" s="71" t="s">
        <v>22</v>
      </c>
      <c r="M56" s="71" t="s">
        <v>22</v>
      </c>
      <c r="N56" s="71" t="s">
        <v>268</v>
      </c>
      <c r="O56" s="73" t="n">
        <v>43385</v>
      </c>
      <c r="P56" s="72" t="s">
        <v>267</v>
      </c>
      <c r="Q56" s="72" t="s">
        <v>660</v>
      </c>
      <c r="R56" s="72" t="s">
        <v>661</v>
      </c>
      <c r="S56" s="74" t="n">
        <v>13829820720</v>
      </c>
      <c r="T56" s="72" t="s">
        <v>267</v>
      </c>
      <c r="U56" s="72" t="s">
        <v>660</v>
      </c>
      <c r="V56" s="72" t="s">
        <v>494</v>
      </c>
      <c r="W56" s="71" t="s">
        <v>495</v>
      </c>
      <c r="X56" s="71" t="s">
        <v>495</v>
      </c>
      <c r="Y56" s="71" t="s">
        <v>495</v>
      </c>
      <c r="Z56" s="71" t="s">
        <v>495</v>
      </c>
    </row>
    <row r="57" customFormat="false" ht="48" hidden="false" customHeight="false" outlineLevel="0" collapsed="false">
      <c r="A57" s="68" t="n">
        <v>55</v>
      </c>
      <c r="B57" s="67" t="s">
        <v>487</v>
      </c>
      <c r="C57" s="68" t="s">
        <v>488</v>
      </c>
      <c r="D57" s="68" t="s">
        <v>19</v>
      </c>
      <c r="E57" s="68" t="s">
        <v>489</v>
      </c>
      <c r="F57" s="76" t="s">
        <v>574</v>
      </c>
      <c r="G57" s="76" t="s">
        <v>575</v>
      </c>
      <c r="H57" s="76" t="s">
        <v>447</v>
      </c>
      <c r="I57" s="70" t="s">
        <v>269</v>
      </c>
      <c r="J57" s="71" t="s">
        <v>662</v>
      </c>
      <c r="K57" s="72" t="s">
        <v>270</v>
      </c>
      <c r="L57" s="71" t="s">
        <v>22</v>
      </c>
      <c r="M57" s="71" t="s">
        <v>22</v>
      </c>
      <c r="N57" s="71" t="s">
        <v>268</v>
      </c>
      <c r="O57" s="73" t="n">
        <v>43385</v>
      </c>
      <c r="P57" s="72" t="s">
        <v>271</v>
      </c>
      <c r="Q57" s="72" t="s">
        <v>663</v>
      </c>
      <c r="R57" s="72" t="s">
        <v>664</v>
      </c>
      <c r="S57" s="74" t="n">
        <v>15819166692</v>
      </c>
      <c r="T57" s="72" t="s">
        <v>271</v>
      </c>
      <c r="U57" s="72" t="s">
        <v>663</v>
      </c>
      <c r="V57" s="72" t="s">
        <v>494</v>
      </c>
      <c r="W57" s="71" t="s">
        <v>495</v>
      </c>
      <c r="X57" s="71" t="s">
        <v>495</v>
      </c>
      <c r="Y57" s="71" t="s">
        <v>495</v>
      </c>
      <c r="Z57" s="71" t="s">
        <v>495</v>
      </c>
    </row>
    <row r="58" customFormat="false" ht="48" hidden="false" customHeight="false" outlineLevel="0" collapsed="false">
      <c r="A58" s="68" t="n">
        <v>56</v>
      </c>
      <c r="B58" s="67" t="s">
        <v>487</v>
      </c>
      <c r="C58" s="68" t="s">
        <v>488</v>
      </c>
      <c r="D58" s="68" t="s">
        <v>19</v>
      </c>
      <c r="E58" s="68" t="s">
        <v>489</v>
      </c>
      <c r="F58" s="76" t="s">
        <v>574</v>
      </c>
      <c r="G58" s="76" t="s">
        <v>575</v>
      </c>
      <c r="H58" s="76" t="s">
        <v>447</v>
      </c>
      <c r="I58" s="70" t="s">
        <v>272</v>
      </c>
      <c r="J58" s="71" t="s">
        <v>665</v>
      </c>
      <c r="K58" s="72" t="s">
        <v>273</v>
      </c>
      <c r="L58" s="71" t="s">
        <v>22</v>
      </c>
      <c r="M58" s="71" t="s">
        <v>22</v>
      </c>
      <c r="N58" s="71" t="s">
        <v>268</v>
      </c>
      <c r="O58" s="73" t="n">
        <v>43385</v>
      </c>
      <c r="P58" s="72" t="s">
        <v>274</v>
      </c>
      <c r="Q58" s="72" t="s">
        <v>666</v>
      </c>
      <c r="R58" s="72" t="s">
        <v>667</v>
      </c>
      <c r="S58" s="74" t="n">
        <v>18933101290</v>
      </c>
      <c r="T58" s="72" t="s">
        <v>274</v>
      </c>
      <c r="U58" s="72" t="s">
        <v>666</v>
      </c>
      <c r="V58" s="72" t="s">
        <v>494</v>
      </c>
      <c r="W58" s="71" t="s">
        <v>495</v>
      </c>
      <c r="X58" s="71" t="s">
        <v>495</v>
      </c>
      <c r="Y58" s="71" t="s">
        <v>495</v>
      </c>
      <c r="Z58" s="71" t="s">
        <v>495</v>
      </c>
    </row>
    <row r="59" customFormat="false" ht="48.75" hidden="false" customHeight="false" outlineLevel="0" collapsed="false">
      <c r="A59" s="68" t="n">
        <v>57</v>
      </c>
      <c r="B59" s="67" t="s">
        <v>487</v>
      </c>
      <c r="C59" s="68" t="s">
        <v>488</v>
      </c>
      <c r="D59" s="68" t="s">
        <v>19</v>
      </c>
      <c r="E59" s="68" t="s">
        <v>489</v>
      </c>
      <c r="F59" s="76" t="s">
        <v>574</v>
      </c>
      <c r="G59" s="76" t="s">
        <v>575</v>
      </c>
      <c r="H59" s="76" t="s">
        <v>448</v>
      </c>
      <c r="I59" s="70" t="s">
        <v>275</v>
      </c>
      <c r="J59" s="71" t="s">
        <v>668</v>
      </c>
      <c r="K59" s="72" t="s">
        <v>276</v>
      </c>
      <c r="L59" s="71" t="s">
        <v>22</v>
      </c>
      <c r="M59" s="71" t="s">
        <v>22</v>
      </c>
      <c r="N59" s="71" t="s">
        <v>268</v>
      </c>
      <c r="O59" s="73" t="n">
        <v>43385</v>
      </c>
      <c r="P59" s="72" t="s">
        <v>277</v>
      </c>
      <c r="Q59" s="72" t="s">
        <v>669</v>
      </c>
      <c r="R59" s="72" t="s">
        <v>670</v>
      </c>
      <c r="S59" s="74" t="n">
        <v>15986285274</v>
      </c>
      <c r="T59" s="72" t="s">
        <v>277</v>
      </c>
      <c r="U59" s="72" t="s">
        <v>669</v>
      </c>
      <c r="V59" s="72" t="s">
        <v>494</v>
      </c>
      <c r="W59" s="71" t="s">
        <v>495</v>
      </c>
      <c r="X59" s="71" t="s">
        <v>495</v>
      </c>
      <c r="Y59" s="71" t="s">
        <v>495</v>
      </c>
      <c r="Z59" s="71" t="s">
        <v>495</v>
      </c>
    </row>
    <row r="60" customFormat="false" ht="84.75" hidden="false" customHeight="false" outlineLevel="0" collapsed="false">
      <c r="A60" s="68" t="n">
        <v>58</v>
      </c>
      <c r="B60" s="67" t="s">
        <v>487</v>
      </c>
      <c r="C60" s="68" t="s">
        <v>488</v>
      </c>
      <c r="D60" s="68" t="s">
        <v>19</v>
      </c>
      <c r="E60" s="68" t="s">
        <v>489</v>
      </c>
      <c r="F60" s="76" t="s">
        <v>574</v>
      </c>
      <c r="G60" s="76" t="s">
        <v>575</v>
      </c>
      <c r="H60" s="76" t="s">
        <v>448</v>
      </c>
      <c r="I60" s="70" t="s">
        <v>278</v>
      </c>
      <c r="J60" s="71" t="s">
        <v>671</v>
      </c>
      <c r="K60" s="72" t="s">
        <v>279</v>
      </c>
      <c r="L60" s="71" t="s">
        <v>22</v>
      </c>
      <c r="M60" s="71" t="s">
        <v>22</v>
      </c>
      <c r="N60" s="71" t="s">
        <v>268</v>
      </c>
      <c r="O60" s="73" t="n">
        <v>43385</v>
      </c>
      <c r="P60" s="72" t="s">
        <v>280</v>
      </c>
      <c r="Q60" s="72" t="s">
        <v>672</v>
      </c>
      <c r="R60" s="72" t="s">
        <v>673</v>
      </c>
      <c r="S60" s="74" t="n">
        <v>15986261151</v>
      </c>
      <c r="T60" s="72" t="s">
        <v>280</v>
      </c>
      <c r="U60" s="72" t="s">
        <v>672</v>
      </c>
      <c r="V60" s="72" t="s">
        <v>494</v>
      </c>
      <c r="W60" s="71" t="s">
        <v>495</v>
      </c>
      <c r="X60" s="71" t="s">
        <v>495</v>
      </c>
      <c r="Y60" s="71" t="s">
        <v>495</v>
      </c>
      <c r="Z60" s="71" t="s">
        <v>495</v>
      </c>
    </row>
    <row r="61" customFormat="false" ht="48" hidden="false" customHeight="false" outlineLevel="0" collapsed="false">
      <c r="A61" s="68" t="n">
        <v>59</v>
      </c>
      <c r="B61" s="67" t="s">
        <v>487</v>
      </c>
      <c r="C61" s="68" t="s">
        <v>488</v>
      </c>
      <c r="D61" s="68" t="s">
        <v>19</v>
      </c>
      <c r="E61" s="68" t="s">
        <v>489</v>
      </c>
      <c r="F61" s="76" t="s">
        <v>574</v>
      </c>
      <c r="G61" s="76" t="s">
        <v>575</v>
      </c>
      <c r="H61" s="76" t="s">
        <v>447</v>
      </c>
      <c r="I61" s="70" t="s">
        <v>281</v>
      </c>
      <c r="J61" s="71" t="s">
        <v>674</v>
      </c>
      <c r="K61" s="72" t="s">
        <v>282</v>
      </c>
      <c r="L61" s="71" t="s">
        <v>22</v>
      </c>
      <c r="M61" s="71" t="s">
        <v>22</v>
      </c>
      <c r="N61" s="71" t="s">
        <v>268</v>
      </c>
      <c r="O61" s="73" t="n">
        <v>43385</v>
      </c>
      <c r="P61" s="72" t="s">
        <v>283</v>
      </c>
      <c r="Q61" s="72" t="s">
        <v>675</v>
      </c>
      <c r="R61" s="72" t="s">
        <v>676</v>
      </c>
      <c r="S61" s="74" t="n">
        <v>13542617819</v>
      </c>
      <c r="T61" s="72" t="s">
        <v>283</v>
      </c>
      <c r="U61" s="72" t="s">
        <v>675</v>
      </c>
      <c r="V61" s="72" t="s">
        <v>494</v>
      </c>
      <c r="W61" s="71" t="s">
        <v>495</v>
      </c>
      <c r="X61" s="71" t="s">
        <v>495</v>
      </c>
      <c r="Y61" s="71" t="s">
        <v>495</v>
      </c>
      <c r="Z61" s="71" t="s">
        <v>495</v>
      </c>
    </row>
    <row r="62" customFormat="false" ht="48" hidden="false" customHeight="false" outlineLevel="0" collapsed="false">
      <c r="A62" s="68" t="n">
        <v>60</v>
      </c>
      <c r="B62" s="67" t="s">
        <v>487</v>
      </c>
      <c r="C62" s="68" t="s">
        <v>488</v>
      </c>
      <c r="D62" s="68" t="s">
        <v>19</v>
      </c>
      <c r="E62" s="68" t="s">
        <v>489</v>
      </c>
      <c r="F62" s="76" t="s">
        <v>574</v>
      </c>
      <c r="G62" s="76" t="s">
        <v>575</v>
      </c>
      <c r="H62" s="76" t="s">
        <v>447</v>
      </c>
      <c r="I62" s="70" t="s">
        <v>284</v>
      </c>
      <c r="J62" s="71" t="s">
        <v>677</v>
      </c>
      <c r="K62" s="72" t="s">
        <v>285</v>
      </c>
      <c r="L62" s="71" t="s">
        <v>22</v>
      </c>
      <c r="M62" s="71" t="s">
        <v>22</v>
      </c>
      <c r="N62" s="71" t="s">
        <v>268</v>
      </c>
      <c r="O62" s="73" t="n">
        <v>43385</v>
      </c>
      <c r="P62" s="72" t="s">
        <v>283</v>
      </c>
      <c r="Q62" s="72" t="s">
        <v>675</v>
      </c>
      <c r="R62" s="72" t="s">
        <v>676</v>
      </c>
      <c r="S62" s="74" t="n">
        <v>13542617819</v>
      </c>
      <c r="T62" s="72" t="s">
        <v>283</v>
      </c>
      <c r="U62" s="72" t="s">
        <v>675</v>
      </c>
      <c r="V62" s="72" t="s">
        <v>494</v>
      </c>
      <c r="W62" s="71" t="s">
        <v>495</v>
      </c>
      <c r="X62" s="71" t="s">
        <v>495</v>
      </c>
      <c r="Y62" s="71" t="s">
        <v>495</v>
      </c>
      <c r="Z62" s="71" t="s">
        <v>495</v>
      </c>
    </row>
    <row r="63" customFormat="false" ht="48" hidden="false" customHeight="false" outlineLevel="0" collapsed="false">
      <c r="A63" s="68" t="n">
        <v>61</v>
      </c>
      <c r="B63" s="67" t="s">
        <v>487</v>
      </c>
      <c r="C63" s="68" t="s">
        <v>488</v>
      </c>
      <c r="D63" s="68" t="s">
        <v>19</v>
      </c>
      <c r="E63" s="68" t="s">
        <v>489</v>
      </c>
      <c r="F63" s="76" t="s">
        <v>574</v>
      </c>
      <c r="G63" s="76" t="s">
        <v>575</v>
      </c>
      <c r="H63" s="76" t="s">
        <v>447</v>
      </c>
      <c r="I63" s="70" t="s">
        <v>286</v>
      </c>
      <c r="J63" s="71" t="s">
        <v>678</v>
      </c>
      <c r="K63" s="72" t="s">
        <v>287</v>
      </c>
      <c r="L63" s="71" t="s">
        <v>22</v>
      </c>
      <c r="M63" s="71" t="s">
        <v>22</v>
      </c>
      <c r="N63" s="71" t="s">
        <v>268</v>
      </c>
      <c r="O63" s="73" t="n">
        <v>43385</v>
      </c>
      <c r="P63" s="72" t="s">
        <v>288</v>
      </c>
      <c r="Q63" s="72" t="s">
        <v>679</v>
      </c>
      <c r="R63" s="72" t="s">
        <v>680</v>
      </c>
      <c r="S63" s="74" t="n">
        <v>13829837041</v>
      </c>
      <c r="T63" s="72" t="s">
        <v>288</v>
      </c>
      <c r="U63" s="72" t="s">
        <v>679</v>
      </c>
      <c r="V63" s="72" t="s">
        <v>494</v>
      </c>
      <c r="W63" s="71" t="s">
        <v>495</v>
      </c>
      <c r="X63" s="71" t="s">
        <v>495</v>
      </c>
      <c r="Y63" s="71" t="s">
        <v>495</v>
      </c>
      <c r="Z63" s="71" t="s">
        <v>495</v>
      </c>
    </row>
    <row r="64" customFormat="false" ht="48" hidden="false" customHeight="false" outlineLevel="0" collapsed="false">
      <c r="A64" s="68" t="n">
        <v>62</v>
      </c>
      <c r="B64" s="67" t="s">
        <v>487</v>
      </c>
      <c r="C64" s="68" t="s">
        <v>488</v>
      </c>
      <c r="D64" s="68" t="s">
        <v>19</v>
      </c>
      <c r="E64" s="68" t="s">
        <v>489</v>
      </c>
      <c r="F64" s="76" t="s">
        <v>574</v>
      </c>
      <c r="G64" s="76" t="s">
        <v>575</v>
      </c>
      <c r="H64" s="76" t="s">
        <v>447</v>
      </c>
      <c r="I64" s="70" t="s">
        <v>289</v>
      </c>
      <c r="J64" s="71" t="s">
        <v>681</v>
      </c>
      <c r="K64" s="72" t="s">
        <v>146</v>
      </c>
      <c r="L64" s="71" t="s">
        <v>22</v>
      </c>
      <c r="M64" s="71" t="s">
        <v>22</v>
      </c>
      <c r="N64" s="71" t="s">
        <v>268</v>
      </c>
      <c r="O64" s="73" t="n">
        <v>43385</v>
      </c>
      <c r="P64" s="72" t="s">
        <v>288</v>
      </c>
      <c r="Q64" s="72" t="s">
        <v>679</v>
      </c>
      <c r="R64" s="72" t="s">
        <v>680</v>
      </c>
      <c r="S64" s="74" t="n">
        <v>13829837041</v>
      </c>
      <c r="T64" s="72" t="s">
        <v>288</v>
      </c>
      <c r="U64" s="72" t="s">
        <v>679</v>
      </c>
      <c r="V64" s="72" t="s">
        <v>494</v>
      </c>
      <c r="W64" s="71" t="s">
        <v>495</v>
      </c>
      <c r="X64" s="71" t="s">
        <v>495</v>
      </c>
      <c r="Y64" s="71" t="s">
        <v>495</v>
      </c>
      <c r="Z64" s="71" t="s">
        <v>495</v>
      </c>
    </row>
    <row r="65" customFormat="false" ht="48" hidden="false" customHeight="false" outlineLevel="0" collapsed="false">
      <c r="A65" s="68" t="n">
        <v>63</v>
      </c>
      <c r="B65" s="67" t="s">
        <v>487</v>
      </c>
      <c r="C65" s="68" t="s">
        <v>488</v>
      </c>
      <c r="D65" s="68" t="s">
        <v>19</v>
      </c>
      <c r="E65" s="68" t="s">
        <v>489</v>
      </c>
      <c r="F65" s="76" t="s">
        <v>574</v>
      </c>
      <c r="G65" s="76" t="s">
        <v>575</v>
      </c>
      <c r="H65" s="76" t="s">
        <v>447</v>
      </c>
      <c r="I65" s="70" t="s">
        <v>290</v>
      </c>
      <c r="J65" s="71" t="s">
        <v>682</v>
      </c>
      <c r="K65" s="72" t="s">
        <v>291</v>
      </c>
      <c r="L65" s="71" t="s">
        <v>22</v>
      </c>
      <c r="M65" s="71" t="s">
        <v>22</v>
      </c>
      <c r="N65" s="71" t="s">
        <v>268</v>
      </c>
      <c r="O65" s="73" t="n">
        <v>43385</v>
      </c>
      <c r="P65" s="72" t="s">
        <v>292</v>
      </c>
      <c r="Q65" s="72" t="s">
        <v>683</v>
      </c>
      <c r="R65" s="72" t="s">
        <v>684</v>
      </c>
      <c r="S65" s="74" t="n">
        <v>13680641016</v>
      </c>
      <c r="T65" s="72" t="s">
        <v>292</v>
      </c>
      <c r="U65" s="72" t="s">
        <v>683</v>
      </c>
      <c r="V65" s="72" t="s">
        <v>494</v>
      </c>
      <c r="W65" s="71" t="s">
        <v>495</v>
      </c>
      <c r="X65" s="71" t="s">
        <v>495</v>
      </c>
      <c r="Y65" s="71" t="s">
        <v>495</v>
      </c>
      <c r="Z65" s="71" t="s">
        <v>495</v>
      </c>
    </row>
    <row r="66" customFormat="false" ht="61.5" hidden="false" customHeight="false" outlineLevel="0" collapsed="false">
      <c r="A66" s="68" t="n">
        <v>64</v>
      </c>
      <c r="B66" s="67" t="s">
        <v>487</v>
      </c>
      <c r="C66" s="68" t="s">
        <v>488</v>
      </c>
      <c r="D66" s="68" t="s">
        <v>19</v>
      </c>
      <c r="E66" s="68" t="s">
        <v>489</v>
      </c>
      <c r="F66" s="69" t="s">
        <v>449</v>
      </c>
      <c r="G66" s="69" t="s">
        <v>449</v>
      </c>
      <c r="H66" s="69" t="s">
        <v>449</v>
      </c>
      <c r="I66" s="70" t="s">
        <v>293</v>
      </c>
      <c r="J66" s="71" t="s">
        <v>685</v>
      </c>
      <c r="K66" s="72" t="s">
        <v>294</v>
      </c>
      <c r="L66" s="71" t="s">
        <v>22</v>
      </c>
      <c r="M66" s="71" t="s">
        <v>22</v>
      </c>
      <c r="N66" s="71" t="s">
        <v>296</v>
      </c>
      <c r="O66" s="73" t="n">
        <v>43385</v>
      </c>
      <c r="P66" s="72" t="s">
        <v>295</v>
      </c>
      <c r="Q66" s="72" t="s">
        <v>686</v>
      </c>
      <c r="R66" s="72" t="s">
        <v>687</v>
      </c>
      <c r="S66" s="74" t="n">
        <v>6627710390</v>
      </c>
      <c r="T66" s="72" t="s">
        <v>295</v>
      </c>
      <c r="U66" s="72" t="s">
        <v>686</v>
      </c>
      <c r="V66" s="72" t="s">
        <v>494</v>
      </c>
      <c r="W66" s="71" t="s">
        <v>495</v>
      </c>
      <c r="X66" s="71" t="s">
        <v>495</v>
      </c>
      <c r="Y66" s="71" t="s">
        <v>495</v>
      </c>
      <c r="Z66" s="71" t="s">
        <v>495</v>
      </c>
    </row>
    <row r="67" customFormat="false" ht="51" hidden="false" customHeight="false" outlineLevel="0" collapsed="false">
      <c r="A67" s="68" t="n">
        <v>65</v>
      </c>
      <c r="B67" s="67" t="s">
        <v>487</v>
      </c>
      <c r="C67" s="68" t="s">
        <v>488</v>
      </c>
      <c r="D67" s="68" t="s">
        <v>19</v>
      </c>
      <c r="E67" s="68" t="s">
        <v>489</v>
      </c>
      <c r="F67" s="69" t="s">
        <v>449</v>
      </c>
      <c r="G67" s="69" t="s">
        <v>449</v>
      </c>
      <c r="H67" s="69" t="s">
        <v>449</v>
      </c>
      <c r="I67" s="70" t="s">
        <v>297</v>
      </c>
      <c r="J67" s="71" t="s">
        <v>688</v>
      </c>
      <c r="K67" s="72" t="s">
        <v>298</v>
      </c>
      <c r="L67" s="71" t="s">
        <v>22</v>
      </c>
      <c r="M67" s="71" t="s">
        <v>22</v>
      </c>
      <c r="N67" s="71" t="s">
        <v>296</v>
      </c>
      <c r="O67" s="73" t="n">
        <v>43385</v>
      </c>
      <c r="P67" s="72" t="s">
        <v>299</v>
      </c>
      <c r="Q67" s="72" t="s">
        <v>689</v>
      </c>
      <c r="R67" s="72" t="s">
        <v>690</v>
      </c>
      <c r="S67" s="74" t="s">
        <v>22</v>
      </c>
      <c r="T67" s="72" t="s">
        <v>299</v>
      </c>
      <c r="U67" s="72" t="s">
        <v>689</v>
      </c>
      <c r="V67" s="72" t="s">
        <v>494</v>
      </c>
      <c r="W67" s="71" t="s">
        <v>495</v>
      </c>
      <c r="X67" s="71" t="s">
        <v>495</v>
      </c>
      <c r="Y67" s="71" t="s">
        <v>495</v>
      </c>
      <c r="Z67" s="71" t="s">
        <v>495</v>
      </c>
    </row>
    <row r="68" customFormat="false" ht="51" hidden="false" customHeight="false" outlineLevel="0" collapsed="false">
      <c r="A68" s="68" t="n">
        <v>66</v>
      </c>
      <c r="B68" s="67" t="s">
        <v>487</v>
      </c>
      <c r="C68" s="68" t="s">
        <v>488</v>
      </c>
      <c r="D68" s="68" t="s">
        <v>19</v>
      </c>
      <c r="E68" s="68" t="s">
        <v>489</v>
      </c>
      <c r="F68" s="69" t="s">
        <v>449</v>
      </c>
      <c r="G68" s="69" t="s">
        <v>449</v>
      </c>
      <c r="H68" s="69" t="s">
        <v>449</v>
      </c>
      <c r="I68" s="70" t="s">
        <v>300</v>
      </c>
      <c r="J68" s="71" t="s">
        <v>691</v>
      </c>
      <c r="K68" s="72" t="s">
        <v>301</v>
      </c>
      <c r="L68" s="71" t="s">
        <v>22</v>
      </c>
      <c r="M68" s="71" t="s">
        <v>22</v>
      </c>
      <c r="N68" s="71" t="s">
        <v>296</v>
      </c>
      <c r="O68" s="73" t="n">
        <v>43385</v>
      </c>
      <c r="P68" s="72" t="s">
        <v>302</v>
      </c>
      <c r="Q68" s="72" t="s">
        <v>692</v>
      </c>
      <c r="R68" s="72" t="s">
        <v>693</v>
      </c>
      <c r="S68" s="74" t="s">
        <v>22</v>
      </c>
      <c r="T68" s="72" t="s">
        <v>302</v>
      </c>
      <c r="U68" s="72" t="s">
        <v>692</v>
      </c>
      <c r="V68" s="72" t="s">
        <v>494</v>
      </c>
      <c r="W68" s="71" t="s">
        <v>495</v>
      </c>
      <c r="X68" s="71" t="s">
        <v>495</v>
      </c>
      <c r="Y68" s="71" t="s">
        <v>495</v>
      </c>
      <c r="Z68" s="71" t="s">
        <v>495</v>
      </c>
    </row>
    <row r="69" customFormat="false" ht="51" hidden="false" customHeight="false" outlineLevel="0" collapsed="false">
      <c r="A69" s="68" t="n">
        <v>67</v>
      </c>
      <c r="B69" s="67" t="s">
        <v>487</v>
      </c>
      <c r="C69" s="68" t="s">
        <v>488</v>
      </c>
      <c r="D69" s="68" t="s">
        <v>19</v>
      </c>
      <c r="E69" s="68" t="s">
        <v>489</v>
      </c>
      <c r="F69" s="69" t="s">
        <v>449</v>
      </c>
      <c r="G69" s="69" t="s">
        <v>449</v>
      </c>
      <c r="H69" s="69" t="s">
        <v>449</v>
      </c>
      <c r="I69" s="70" t="s">
        <v>303</v>
      </c>
      <c r="J69" s="71" t="s">
        <v>694</v>
      </c>
      <c r="K69" s="72" t="s">
        <v>304</v>
      </c>
      <c r="L69" s="71" t="s">
        <v>22</v>
      </c>
      <c r="M69" s="71" t="s">
        <v>22</v>
      </c>
      <c r="N69" s="71" t="s">
        <v>296</v>
      </c>
      <c r="O69" s="73" t="n">
        <v>43385</v>
      </c>
      <c r="P69" s="72" t="s">
        <v>305</v>
      </c>
      <c r="Q69" s="72" t="s">
        <v>695</v>
      </c>
      <c r="R69" s="72" t="s">
        <v>696</v>
      </c>
      <c r="S69" s="74" t="s">
        <v>22</v>
      </c>
      <c r="T69" s="72" t="s">
        <v>305</v>
      </c>
      <c r="U69" s="72" t="s">
        <v>695</v>
      </c>
      <c r="V69" s="72" t="s">
        <v>494</v>
      </c>
      <c r="W69" s="71" t="s">
        <v>495</v>
      </c>
      <c r="X69" s="71" t="s">
        <v>495</v>
      </c>
      <c r="Y69" s="71" t="s">
        <v>495</v>
      </c>
      <c r="Z69" s="71" t="s">
        <v>495</v>
      </c>
    </row>
    <row r="70" customFormat="false" ht="51" hidden="false" customHeight="false" outlineLevel="0" collapsed="false">
      <c r="A70" s="68" t="n">
        <v>68</v>
      </c>
      <c r="B70" s="67" t="s">
        <v>487</v>
      </c>
      <c r="C70" s="68" t="s">
        <v>488</v>
      </c>
      <c r="D70" s="68" t="s">
        <v>19</v>
      </c>
      <c r="E70" s="68" t="s">
        <v>489</v>
      </c>
      <c r="F70" s="69" t="s">
        <v>449</v>
      </c>
      <c r="G70" s="69" t="s">
        <v>449</v>
      </c>
      <c r="H70" s="69" t="s">
        <v>449</v>
      </c>
      <c r="I70" s="70" t="s">
        <v>306</v>
      </c>
      <c r="J70" s="71" t="s">
        <v>697</v>
      </c>
      <c r="K70" s="72" t="s">
        <v>307</v>
      </c>
      <c r="L70" s="71" t="s">
        <v>22</v>
      </c>
      <c r="M70" s="71" t="s">
        <v>22</v>
      </c>
      <c r="N70" s="71" t="s">
        <v>296</v>
      </c>
      <c r="O70" s="73" t="n">
        <v>43385</v>
      </c>
      <c r="P70" s="72" t="s">
        <v>308</v>
      </c>
      <c r="Q70" s="72" t="s">
        <v>698</v>
      </c>
      <c r="R70" s="72" t="s">
        <v>699</v>
      </c>
      <c r="S70" s="74" t="s">
        <v>22</v>
      </c>
      <c r="T70" s="72" t="s">
        <v>308</v>
      </c>
      <c r="U70" s="72" t="s">
        <v>698</v>
      </c>
      <c r="V70" s="72" t="s">
        <v>494</v>
      </c>
      <c r="W70" s="71" t="s">
        <v>495</v>
      </c>
      <c r="X70" s="71" t="s">
        <v>495</v>
      </c>
      <c r="Y70" s="71" t="s">
        <v>495</v>
      </c>
      <c r="Z70" s="71" t="s">
        <v>495</v>
      </c>
    </row>
    <row r="71" customFormat="false" ht="51" hidden="false" customHeight="false" outlineLevel="0" collapsed="false">
      <c r="A71" s="68" t="n">
        <v>69</v>
      </c>
      <c r="B71" s="67" t="s">
        <v>487</v>
      </c>
      <c r="C71" s="68" t="s">
        <v>488</v>
      </c>
      <c r="D71" s="68" t="s">
        <v>19</v>
      </c>
      <c r="E71" s="68" t="s">
        <v>489</v>
      </c>
      <c r="F71" s="69" t="s">
        <v>449</v>
      </c>
      <c r="G71" s="69" t="s">
        <v>449</v>
      </c>
      <c r="H71" s="69" t="s">
        <v>449</v>
      </c>
      <c r="I71" s="70" t="s">
        <v>309</v>
      </c>
      <c r="J71" s="71" t="s">
        <v>700</v>
      </c>
      <c r="K71" s="72" t="s">
        <v>310</v>
      </c>
      <c r="L71" s="71" t="s">
        <v>22</v>
      </c>
      <c r="M71" s="71" t="s">
        <v>22</v>
      </c>
      <c r="N71" s="71" t="s">
        <v>296</v>
      </c>
      <c r="O71" s="73" t="n">
        <v>43385</v>
      </c>
      <c r="P71" s="72" t="s">
        <v>311</v>
      </c>
      <c r="Q71" s="72" t="s">
        <v>701</v>
      </c>
      <c r="R71" s="72" t="s">
        <v>702</v>
      </c>
      <c r="S71" s="74" t="s">
        <v>22</v>
      </c>
      <c r="T71" s="72" t="s">
        <v>311</v>
      </c>
      <c r="U71" s="72" t="s">
        <v>701</v>
      </c>
      <c r="V71" s="72" t="s">
        <v>494</v>
      </c>
      <c r="W71" s="71" t="s">
        <v>495</v>
      </c>
      <c r="X71" s="71" t="s">
        <v>495</v>
      </c>
      <c r="Y71" s="71" t="s">
        <v>495</v>
      </c>
      <c r="Z71" s="71" t="s">
        <v>495</v>
      </c>
    </row>
    <row r="72" customFormat="false" ht="48.75" hidden="false" customHeight="false" outlineLevel="0" collapsed="false">
      <c r="A72" s="68" t="n">
        <v>70</v>
      </c>
      <c r="B72" s="67" t="s">
        <v>487</v>
      </c>
      <c r="C72" s="68" t="s">
        <v>488</v>
      </c>
      <c r="D72" s="68" t="s">
        <v>19</v>
      </c>
      <c r="E72" s="68" t="s">
        <v>489</v>
      </c>
      <c r="F72" s="76" t="s">
        <v>574</v>
      </c>
      <c r="G72" s="76" t="s">
        <v>703</v>
      </c>
      <c r="H72" s="76" t="s">
        <v>450</v>
      </c>
      <c r="I72" s="70" t="s">
        <v>312</v>
      </c>
      <c r="J72" s="71" t="s">
        <v>704</v>
      </c>
      <c r="K72" s="72" t="s">
        <v>27</v>
      </c>
      <c r="L72" s="71" t="s">
        <v>22</v>
      </c>
      <c r="M72" s="71" t="s">
        <v>22</v>
      </c>
      <c r="N72" s="71" t="s">
        <v>22</v>
      </c>
      <c r="O72" s="73" t="n">
        <v>43402</v>
      </c>
      <c r="P72" s="72" t="s">
        <v>313</v>
      </c>
      <c r="Q72" s="72" t="s">
        <v>705</v>
      </c>
      <c r="R72" s="72" t="s">
        <v>706</v>
      </c>
      <c r="S72" s="74" t="n">
        <v>18023808252</v>
      </c>
      <c r="T72" s="71" t="s">
        <v>22</v>
      </c>
      <c r="U72" s="71" t="s">
        <v>22</v>
      </c>
      <c r="V72" s="72" t="s">
        <v>494</v>
      </c>
      <c r="W72" s="71" t="s">
        <v>495</v>
      </c>
      <c r="X72" s="71" t="s">
        <v>495</v>
      </c>
      <c r="Y72" s="71" t="s">
        <v>495</v>
      </c>
      <c r="Z72" s="71" t="s">
        <v>495</v>
      </c>
    </row>
    <row r="73" customFormat="false" ht="71.25" hidden="false" customHeight="false" outlineLevel="0" collapsed="false">
      <c r="A73" s="68" t="n">
        <v>71</v>
      </c>
      <c r="B73" s="67" t="s">
        <v>487</v>
      </c>
      <c r="C73" s="68" t="s">
        <v>488</v>
      </c>
      <c r="D73" s="68" t="s">
        <v>19</v>
      </c>
      <c r="E73" s="68" t="s">
        <v>489</v>
      </c>
      <c r="F73" s="75" t="s">
        <v>496</v>
      </c>
      <c r="G73" s="75" t="s">
        <v>500</v>
      </c>
      <c r="H73" s="75" t="s">
        <v>437</v>
      </c>
      <c r="I73" s="70" t="s">
        <v>314</v>
      </c>
      <c r="J73" s="71" t="s">
        <v>707</v>
      </c>
      <c r="K73" s="72" t="s">
        <v>315</v>
      </c>
      <c r="L73" s="71" t="s">
        <v>316</v>
      </c>
      <c r="M73" s="72" t="s">
        <v>202</v>
      </c>
      <c r="N73" s="71" t="s">
        <v>317</v>
      </c>
      <c r="O73" s="73" t="n">
        <v>43402</v>
      </c>
      <c r="P73" s="72" t="s">
        <v>313</v>
      </c>
      <c r="Q73" s="72" t="s">
        <v>705</v>
      </c>
      <c r="R73" s="72" t="s">
        <v>706</v>
      </c>
      <c r="S73" s="74" t="n">
        <v>18023808252</v>
      </c>
      <c r="T73" s="72" t="s">
        <v>201</v>
      </c>
      <c r="U73" s="72" t="s">
        <v>616</v>
      </c>
      <c r="V73" s="72" t="s">
        <v>494</v>
      </c>
      <c r="W73" s="71" t="s">
        <v>495</v>
      </c>
      <c r="X73" s="71" t="s">
        <v>495</v>
      </c>
      <c r="Y73" s="71" t="s">
        <v>495</v>
      </c>
      <c r="Z73" s="71" t="s">
        <v>495</v>
      </c>
    </row>
    <row r="74" customFormat="false" ht="48.75" hidden="false" customHeight="false" outlineLevel="0" collapsed="false">
      <c r="A74" s="68" t="n">
        <v>72</v>
      </c>
      <c r="B74" s="67" t="s">
        <v>487</v>
      </c>
      <c r="C74" s="68" t="s">
        <v>488</v>
      </c>
      <c r="D74" s="68" t="s">
        <v>19</v>
      </c>
      <c r="E74" s="68" t="s">
        <v>489</v>
      </c>
      <c r="F74" s="76" t="s">
        <v>574</v>
      </c>
      <c r="G74" s="76" t="s">
        <v>703</v>
      </c>
      <c r="H74" s="76" t="s">
        <v>450</v>
      </c>
      <c r="I74" s="70" t="s">
        <v>318</v>
      </c>
      <c r="J74" s="71" t="s">
        <v>708</v>
      </c>
      <c r="K74" s="72" t="s">
        <v>27</v>
      </c>
      <c r="L74" s="71" t="s">
        <v>22</v>
      </c>
      <c r="M74" s="71" t="s">
        <v>22</v>
      </c>
      <c r="N74" s="71" t="s">
        <v>22</v>
      </c>
      <c r="O74" s="73" t="n">
        <v>43402</v>
      </c>
      <c r="P74" s="72" t="s">
        <v>20</v>
      </c>
      <c r="Q74" s="72" t="s">
        <v>21</v>
      </c>
      <c r="R74" s="72" t="s">
        <v>709</v>
      </c>
      <c r="S74" s="74" t="n">
        <v>13542639545</v>
      </c>
      <c r="T74" s="71" t="s">
        <v>22</v>
      </c>
      <c r="U74" s="71" t="s">
        <v>22</v>
      </c>
      <c r="V74" s="72" t="s">
        <v>494</v>
      </c>
      <c r="W74" s="71" t="s">
        <v>495</v>
      </c>
      <c r="X74" s="71" t="s">
        <v>495</v>
      </c>
      <c r="Y74" s="71" t="s">
        <v>495</v>
      </c>
      <c r="Z74" s="71" t="s">
        <v>495</v>
      </c>
    </row>
    <row r="75" customFormat="false" ht="48.75" hidden="false" customHeight="false" outlineLevel="0" collapsed="false">
      <c r="A75" s="68" t="n">
        <v>73</v>
      </c>
      <c r="B75" s="67" t="s">
        <v>487</v>
      </c>
      <c r="C75" s="68" t="s">
        <v>488</v>
      </c>
      <c r="D75" s="68" t="s">
        <v>19</v>
      </c>
      <c r="E75" s="68" t="s">
        <v>489</v>
      </c>
      <c r="F75" s="76" t="s">
        <v>574</v>
      </c>
      <c r="G75" s="76" t="s">
        <v>703</v>
      </c>
      <c r="H75" s="76" t="s">
        <v>450</v>
      </c>
      <c r="I75" s="70" t="s">
        <v>17</v>
      </c>
      <c r="J75" s="71" t="s">
        <v>710</v>
      </c>
      <c r="K75" s="72" t="s">
        <v>18</v>
      </c>
      <c r="L75" s="71" t="s">
        <v>22</v>
      </c>
      <c r="M75" s="71" t="s">
        <v>22</v>
      </c>
      <c r="N75" s="71" t="s">
        <v>22</v>
      </c>
      <c r="O75" s="73" t="n">
        <v>43402</v>
      </c>
      <c r="P75" s="72" t="s">
        <v>20</v>
      </c>
      <c r="Q75" s="72" t="s">
        <v>21</v>
      </c>
      <c r="R75" s="72" t="s">
        <v>709</v>
      </c>
      <c r="S75" s="74" t="n">
        <v>13542639545</v>
      </c>
      <c r="T75" s="71" t="s">
        <v>22</v>
      </c>
      <c r="U75" s="71" t="s">
        <v>22</v>
      </c>
      <c r="V75" s="72" t="s">
        <v>25</v>
      </c>
      <c r="W75" s="72" t="s">
        <v>428</v>
      </c>
      <c r="X75" s="72" t="s">
        <v>711</v>
      </c>
      <c r="Y75" s="72" t="s">
        <v>712</v>
      </c>
      <c r="Z75" s="71" t="s">
        <v>713</v>
      </c>
    </row>
    <row r="76" customFormat="false" ht="71.25" hidden="false" customHeight="false" outlineLevel="0" collapsed="false">
      <c r="A76" s="68" t="n">
        <v>74</v>
      </c>
      <c r="B76" s="67" t="s">
        <v>487</v>
      </c>
      <c r="C76" s="68" t="s">
        <v>488</v>
      </c>
      <c r="D76" s="68" t="s">
        <v>19</v>
      </c>
      <c r="E76" s="68" t="s">
        <v>489</v>
      </c>
      <c r="F76" s="75" t="s">
        <v>496</v>
      </c>
      <c r="G76" s="75" t="s">
        <v>500</v>
      </c>
      <c r="H76" s="75" t="s">
        <v>437</v>
      </c>
      <c r="I76" s="70" t="s">
        <v>319</v>
      </c>
      <c r="J76" s="71" t="s">
        <v>714</v>
      </c>
      <c r="K76" s="72" t="s">
        <v>320</v>
      </c>
      <c r="L76" s="71" t="s">
        <v>153</v>
      </c>
      <c r="M76" s="72" t="s">
        <v>152</v>
      </c>
      <c r="N76" s="71" t="s">
        <v>321</v>
      </c>
      <c r="O76" s="73" t="n">
        <v>43402</v>
      </c>
      <c r="P76" s="72" t="s">
        <v>20</v>
      </c>
      <c r="Q76" s="72" t="s">
        <v>21</v>
      </c>
      <c r="R76" s="72" t="s">
        <v>709</v>
      </c>
      <c r="S76" s="74" t="n">
        <v>13542639545</v>
      </c>
      <c r="T76" s="72" t="s">
        <v>151</v>
      </c>
      <c r="U76" s="72" t="s">
        <v>581</v>
      </c>
      <c r="V76" s="72" t="s">
        <v>494</v>
      </c>
      <c r="W76" s="71" t="s">
        <v>495</v>
      </c>
      <c r="X76" s="71" t="s">
        <v>495</v>
      </c>
      <c r="Y76" s="71" t="s">
        <v>495</v>
      </c>
      <c r="Z76" s="71" t="s">
        <v>495</v>
      </c>
    </row>
    <row r="77" customFormat="false" ht="48" hidden="false" customHeight="false" outlineLevel="0" collapsed="false">
      <c r="A77" s="68" t="n">
        <v>75</v>
      </c>
      <c r="B77" s="67" t="s">
        <v>487</v>
      </c>
      <c r="C77" s="68" t="s">
        <v>488</v>
      </c>
      <c r="D77" s="68" t="s">
        <v>19</v>
      </c>
      <c r="E77" s="68" t="s">
        <v>489</v>
      </c>
      <c r="F77" s="76" t="s">
        <v>574</v>
      </c>
      <c r="G77" s="76" t="s">
        <v>703</v>
      </c>
      <c r="H77" s="76" t="s">
        <v>450</v>
      </c>
      <c r="I77" s="70" t="s">
        <v>322</v>
      </c>
      <c r="J77" s="71" t="s">
        <v>715</v>
      </c>
      <c r="K77" s="72" t="s">
        <v>323</v>
      </c>
      <c r="L77" s="71" t="s">
        <v>22</v>
      </c>
      <c r="M77" s="71" t="s">
        <v>22</v>
      </c>
      <c r="N77" s="71" t="s">
        <v>22</v>
      </c>
      <c r="O77" s="73" t="n">
        <v>43402</v>
      </c>
      <c r="P77" s="72" t="s">
        <v>28</v>
      </c>
      <c r="Q77" s="72" t="s">
        <v>29</v>
      </c>
      <c r="R77" s="72" t="s">
        <v>716</v>
      </c>
      <c r="S77" s="74" t="s">
        <v>717</v>
      </c>
      <c r="T77" s="71" t="s">
        <v>22</v>
      </c>
      <c r="U77" s="71" t="s">
        <v>22</v>
      </c>
      <c r="V77" s="72" t="s">
        <v>494</v>
      </c>
      <c r="W77" s="71" t="s">
        <v>495</v>
      </c>
      <c r="X77" s="71" t="s">
        <v>495</v>
      </c>
      <c r="Y77" s="71" t="s">
        <v>495</v>
      </c>
      <c r="Z77" s="71" t="s">
        <v>495</v>
      </c>
    </row>
    <row r="78" customFormat="false" ht="48" hidden="false" customHeight="false" outlineLevel="0" collapsed="false">
      <c r="A78" s="68" t="n">
        <v>76</v>
      </c>
      <c r="B78" s="67" t="s">
        <v>487</v>
      </c>
      <c r="C78" s="68" t="s">
        <v>488</v>
      </c>
      <c r="D78" s="68" t="s">
        <v>19</v>
      </c>
      <c r="E78" s="68" t="s">
        <v>489</v>
      </c>
      <c r="F78" s="76" t="s">
        <v>574</v>
      </c>
      <c r="G78" s="76" t="s">
        <v>703</v>
      </c>
      <c r="H78" s="76" t="s">
        <v>450</v>
      </c>
      <c r="I78" s="70" t="s">
        <v>26</v>
      </c>
      <c r="J78" s="71" t="s">
        <v>718</v>
      </c>
      <c r="K78" s="72" t="s">
        <v>27</v>
      </c>
      <c r="L78" s="71" t="s">
        <v>22</v>
      </c>
      <c r="M78" s="71" t="s">
        <v>22</v>
      </c>
      <c r="N78" s="71" t="s">
        <v>22</v>
      </c>
      <c r="O78" s="73" t="n">
        <v>43402</v>
      </c>
      <c r="P78" s="72" t="s">
        <v>28</v>
      </c>
      <c r="Q78" s="72" t="s">
        <v>29</v>
      </c>
      <c r="R78" s="72" t="s">
        <v>716</v>
      </c>
      <c r="S78" s="74" t="s">
        <v>717</v>
      </c>
      <c r="T78" s="71" t="s">
        <v>22</v>
      </c>
      <c r="U78" s="71" t="s">
        <v>22</v>
      </c>
      <c r="V78" s="72" t="s">
        <v>25</v>
      </c>
      <c r="W78" s="72" t="s">
        <v>428</v>
      </c>
      <c r="X78" s="72" t="s">
        <v>711</v>
      </c>
      <c r="Y78" s="72" t="s">
        <v>712</v>
      </c>
      <c r="Z78" s="71" t="s">
        <v>713</v>
      </c>
    </row>
    <row r="79" customFormat="false" ht="48" hidden="false" customHeight="false" outlineLevel="0" collapsed="false">
      <c r="A79" s="68" t="n">
        <v>77</v>
      </c>
      <c r="B79" s="67" t="s">
        <v>487</v>
      </c>
      <c r="C79" s="68" t="s">
        <v>488</v>
      </c>
      <c r="D79" s="68" t="s">
        <v>19</v>
      </c>
      <c r="E79" s="68" t="s">
        <v>489</v>
      </c>
      <c r="F79" s="76" t="s">
        <v>574</v>
      </c>
      <c r="G79" s="76" t="s">
        <v>575</v>
      </c>
      <c r="H79" s="76" t="s">
        <v>447</v>
      </c>
      <c r="I79" s="70" t="s">
        <v>324</v>
      </c>
      <c r="J79" s="71" t="s">
        <v>719</v>
      </c>
      <c r="K79" s="72" t="s">
        <v>325</v>
      </c>
      <c r="L79" s="71" t="s">
        <v>329</v>
      </c>
      <c r="M79" s="72" t="s">
        <v>328</v>
      </c>
      <c r="N79" s="71" t="s">
        <v>330</v>
      </c>
      <c r="O79" s="73" t="n">
        <v>43402</v>
      </c>
      <c r="P79" s="72" t="s">
        <v>326</v>
      </c>
      <c r="Q79" s="72" t="s">
        <v>720</v>
      </c>
      <c r="R79" s="72" t="s">
        <v>721</v>
      </c>
      <c r="S79" s="74" t="n">
        <v>15119496155</v>
      </c>
      <c r="T79" s="72" t="s">
        <v>327</v>
      </c>
      <c r="U79" s="72" t="s">
        <v>722</v>
      </c>
      <c r="V79" s="72" t="s">
        <v>494</v>
      </c>
      <c r="W79" s="71" t="s">
        <v>495</v>
      </c>
      <c r="X79" s="71" t="s">
        <v>495</v>
      </c>
      <c r="Y79" s="71" t="s">
        <v>495</v>
      </c>
      <c r="Z79" s="71" t="s">
        <v>495</v>
      </c>
    </row>
    <row r="80" customFormat="false" ht="48" hidden="false" customHeight="false" outlineLevel="0" collapsed="false">
      <c r="A80" s="68" t="n">
        <v>78</v>
      </c>
      <c r="B80" s="67" t="s">
        <v>487</v>
      </c>
      <c r="C80" s="68" t="s">
        <v>488</v>
      </c>
      <c r="D80" s="68" t="s">
        <v>19</v>
      </c>
      <c r="E80" s="68" t="s">
        <v>489</v>
      </c>
      <c r="F80" s="76" t="s">
        <v>574</v>
      </c>
      <c r="G80" s="76" t="s">
        <v>575</v>
      </c>
      <c r="H80" s="76" t="s">
        <v>448</v>
      </c>
      <c r="I80" s="70" t="s">
        <v>331</v>
      </c>
      <c r="J80" s="71" t="s">
        <v>723</v>
      </c>
      <c r="K80" s="72" t="s">
        <v>332</v>
      </c>
      <c r="L80" s="71" t="s">
        <v>335</v>
      </c>
      <c r="M80" s="72" t="s">
        <v>334</v>
      </c>
      <c r="N80" s="71" t="s">
        <v>336</v>
      </c>
      <c r="O80" s="73" t="n">
        <v>43402</v>
      </c>
      <c r="P80" s="72" t="s">
        <v>326</v>
      </c>
      <c r="Q80" s="72" t="s">
        <v>720</v>
      </c>
      <c r="R80" s="72" t="s">
        <v>721</v>
      </c>
      <c r="S80" s="74" t="n">
        <v>15119496155</v>
      </c>
      <c r="T80" s="72" t="s">
        <v>333</v>
      </c>
      <c r="U80" s="72" t="s">
        <v>724</v>
      </c>
      <c r="V80" s="72" t="s">
        <v>494</v>
      </c>
      <c r="W80" s="71" t="s">
        <v>495</v>
      </c>
      <c r="X80" s="71" t="s">
        <v>495</v>
      </c>
      <c r="Y80" s="71" t="s">
        <v>495</v>
      </c>
      <c r="Z80" s="71" t="s">
        <v>495</v>
      </c>
    </row>
    <row r="81" customFormat="false" ht="48" hidden="false" customHeight="false" outlineLevel="0" collapsed="false">
      <c r="A81" s="68" t="n">
        <v>79</v>
      </c>
      <c r="B81" s="67" t="s">
        <v>487</v>
      </c>
      <c r="C81" s="68" t="s">
        <v>488</v>
      </c>
      <c r="D81" s="68" t="s">
        <v>19</v>
      </c>
      <c r="E81" s="68" t="s">
        <v>489</v>
      </c>
      <c r="F81" s="76" t="s">
        <v>574</v>
      </c>
      <c r="G81" s="76" t="s">
        <v>575</v>
      </c>
      <c r="H81" s="76" t="s">
        <v>447</v>
      </c>
      <c r="I81" s="70" t="s">
        <v>337</v>
      </c>
      <c r="J81" s="71" t="s">
        <v>725</v>
      </c>
      <c r="K81" s="72" t="s">
        <v>338</v>
      </c>
      <c r="L81" s="71" t="s">
        <v>340</v>
      </c>
      <c r="M81" s="72" t="s">
        <v>339</v>
      </c>
      <c r="N81" s="71" t="s">
        <v>341</v>
      </c>
      <c r="O81" s="73" t="n">
        <v>43402</v>
      </c>
      <c r="P81" s="72" t="s">
        <v>326</v>
      </c>
      <c r="Q81" s="72" t="s">
        <v>720</v>
      </c>
      <c r="R81" s="72" t="s">
        <v>721</v>
      </c>
      <c r="S81" s="74" t="n">
        <v>15119496155</v>
      </c>
      <c r="T81" s="72" t="s">
        <v>327</v>
      </c>
      <c r="U81" s="72" t="s">
        <v>722</v>
      </c>
      <c r="V81" s="72" t="s">
        <v>494</v>
      </c>
      <c r="W81" s="71" t="s">
        <v>495</v>
      </c>
      <c r="X81" s="71" t="s">
        <v>495</v>
      </c>
      <c r="Y81" s="71" t="s">
        <v>495</v>
      </c>
      <c r="Z81" s="71" t="s">
        <v>495</v>
      </c>
    </row>
    <row r="82" customFormat="false" ht="71.25" hidden="false" customHeight="false" outlineLevel="0" collapsed="false">
      <c r="A82" s="68" t="n">
        <v>80</v>
      </c>
      <c r="B82" s="67" t="s">
        <v>487</v>
      </c>
      <c r="C82" s="68" t="s">
        <v>488</v>
      </c>
      <c r="D82" s="68" t="s">
        <v>19</v>
      </c>
      <c r="E82" s="68" t="s">
        <v>489</v>
      </c>
      <c r="F82" s="75" t="s">
        <v>496</v>
      </c>
      <c r="G82" s="75" t="s">
        <v>500</v>
      </c>
      <c r="H82" s="75" t="s">
        <v>437</v>
      </c>
      <c r="I82" s="70" t="s">
        <v>342</v>
      </c>
      <c r="J82" s="71" t="s">
        <v>726</v>
      </c>
      <c r="K82" s="72" t="s">
        <v>343</v>
      </c>
      <c r="L82" s="71" t="s">
        <v>345</v>
      </c>
      <c r="M82" s="72" t="s">
        <v>234</v>
      </c>
      <c r="N82" s="71" t="s">
        <v>346</v>
      </c>
      <c r="O82" s="73" t="n">
        <v>43402</v>
      </c>
      <c r="P82" s="72" t="s">
        <v>344</v>
      </c>
      <c r="Q82" s="72" t="s">
        <v>727</v>
      </c>
      <c r="R82" s="72" t="s">
        <v>728</v>
      </c>
      <c r="S82" s="74" t="n">
        <v>13302525383</v>
      </c>
      <c r="T82" s="72" t="s">
        <v>201</v>
      </c>
      <c r="U82" s="72" t="s">
        <v>729</v>
      </c>
      <c r="V82" s="72" t="s">
        <v>494</v>
      </c>
      <c r="W82" s="71" t="s">
        <v>495</v>
      </c>
      <c r="X82" s="71" t="s">
        <v>495</v>
      </c>
      <c r="Y82" s="71" t="s">
        <v>495</v>
      </c>
      <c r="Z82" s="71" t="s">
        <v>495</v>
      </c>
    </row>
    <row r="83" customFormat="false" ht="48" hidden="false" customHeight="false" outlineLevel="0" collapsed="false">
      <c r="A83" s="68" t="n">
        <v>81</v>
      </c>
      <c r="B83" s="67" t="s">
        <v>487</v>
      </c>
      <c r="C83" s="68" t="s">
        <v>488</v>
      </c>
      <c r="D83" s="68" t="s">
        <v>19</v>
      </c>
      <c r="E83" s="68" t="s">
        <v>489</v>
      </c>
      <c r="F83" s="69" t="s">
        <v>730</v>
      </c>
      <c r="G83" s="69" t="s">
        <v>730</v>
      </c>
      <c r="H83" s="69" t="s">
        <v>451</v>
      </c>
      <c r="I83" s="70" t="s">
        <v>347</v>
      </c>
      <c r="J83" s="71" t="s">
        <v>731</v>
      </c>
      <c r="K83" s="72" t="s">
        <v>348</v>
      </c>
      <c r="L83" s="71" t="s">
        <v>351</v>
      </c>
      <c r="M83" s="72" t="s">
        <v>350</v>
      </c>
      <c r="N83" s="71" t="s">
        <v>352</v>
      </c>
      <c r="O83" s="73" t="n">
        <v>43402</v>
      </c>
      <c r="P83" s="72" t="s">
        <v>344</v>
      </c>
      <c r="Q83" s="72" t="s">
        <v>727</v>
      </c>
      <c r="R83" s="72" t="s">
        <v>728</v>
      </c>
      <c r="S83" s="74" t="n">
        <v>13302525383</v>
      </c>
      <c r="T83" s="72" t="s">
        <v>349</v>
      </c>
      <c r="U83" s="72" t="s">
        <v>732</v>
      </c>
      <c r="V83" s="72" t="s">
        <v>494</v>
      </c>
      <c r="W83" s="71" t="s">
        <v>495</v>
      </c>
      <c r="X83" s="71" t="s">
        <v>495</v>
      </c>
      <c r="Y83" s="71" t="s">
        <v>495</v>
      </c>
      <c r="Z83" s="71" t="s">
        <v>495</v>
      </c>
    </row>
    <row r="84" customFormat="false" ht="72" hidden="false" customHeight="false" outlineLevel="0" collapsed="false">
      <c r="A84" s="68" t="n">
        <v>82</v>
      </c>
      <c r="B84" s="67" t="s">
        <v>487</v>
      </c>
      <c r="C84" s="68" t="s">
        <v>488</v>
      </c>
      <c r="D84" s="68" t="s">
        <v>19</v>
      </c>
      <c r="E84" s="68" t="s">
        <v>489</v>
      </c>
      <c r="F84" s="75" t="s">
        <v>496</v>
      </c>
      <c r="G84" s="75" t="s">
        <v>500</v>
      </c>
      <c r="H84" s="75" t="s">
        <v>437</v>
      </c>
      <c r="I84" s="70" t="s">
        <v>353</v>
      </c>
      <c r="J84" s="71" t="s">
        <v>733</v>
      </c>
      <c r="K84" s="72" t="s">
        <v>48</v>
      </c>
      <c r="L84" s="71" t="s">
        <v>52</v>
      </c>
      <c r="M84" s="72" t="s">
        <v>355</v>
      </c>
      <c r="N84" s="71" t="s">
        <v>356</v>
      </c>
      <c r="O84" s="73" t="n">
        <v>43402</v>
      </c>
      <c r="P84" s="72" t="s">
        <v>354</v>
      </c>
      <c r="Q84" s="72" t="s">
        <v>734</v>
      </c>
      <c r="R84" s="72" t="s">
        <v>735</v>
      </c>
      <c r="S84" s="74" t="n">
        <v>13751648862</v>
      </c>
      <c r="T84" s="72" t="s">
        <v>201</v>
      </c>
      <c r="U84" s="72" t="s">
        <v>636</v>
      </c>
      <c r="V84" s="72" t="s">
        <v>494</v>
      </c>
      <c r="W84" s="71" t="s">
        <v>495</v>
      </c>
      <c r="X84" s="71" t="s">
        <v>495</v>
      </c>
      <c r="Y84" s="71" t="s">
        <v>495</v>
      </c>
      <c r="Z84" s="71" t="s">
        <v>495</v>
      </c>
    </row>
    <row r="85" customFormat="false" ht="84" hidden="false" customHeight="false" outlineLevel="0" collapsed="false">
      <c r="A85" s="68" t="n">
        <v>83</v>
      </c>
      <c r="B85" s="67" t="s">
        <v>487</v>
      </c>
      <c r="C85" s="68" t="s">
        <v>488</v>
      </c>
      <c r="D85" s="68" t="s">
        <v>19</v>
      </c>
      <c r="E85" s="68" t="s">
        <v>489</v>
      </c>
      <c r="F85" s="76" t="s">
        <v>574</v>
      </c>
      <c r="G85" s="76" t="s">
        <v>575</v>
      </c>
      <c r="H85" s="76" t="s">
        <v>447</v>
      </c>
      <c r="I85" s="70" t="s">
        <v>357</v>
      </c>
      <c r="J85" s="71" t="s">
        <v>736</v>
      </c>
      <c r="K85" s="72" t="s">
        <v>273</v>
      </c>
      <c r="L85" s="71" t="s">
        <v>335</v>
      </c>
      <c r="M85" s="71" t="s">
        <v>22</v>
      </c>
      <c r="N85" s="71" t="s">
        <v>336</v>
      </c>
      <c r="O85" s="73" t="n">
        <v>43402</v>
      </c>
      <c r="P85" s="72" t="s">
        <v>354</v>
      </c>
      <c r="Q85" s="72" t="s">
        <v>734</v>
      </c>
      <c r="R85" s="72" t="s">
        <v>735</v>
      </c>
      <c r="S85" s="74" t="n">
        <v>13751648862</v>
      </c>
      <c r="T85" s="72" t="s">
        <v>354</v>
      </c>
      <c r="U85" s="72" t="s">
        <v>737</v>
      </c>
      <c r="V85" s="72" t="s">
        <v>494</v>
      </c>
      <c r="W85" s="71" t="s">
        <v>495</v>
      </c>
      <c r="X85" s="71" t="s">
        <v>495</v>
      </c>
      <c r="Y85" s="71" t="s">
        <v>495</v>
      </c>
      <c r="Z85" s="71" t="s">
        <v>495</v>
      </c>
    </row>
    <row r="86" customFormat="false" ht="72" hidden="false" customHeight="false" outlineLevel="0" collapsed="false">
      <c r="A86" s="68" t="n">
        <v>84</v>
      </c>
      <c r="B86" s="67" t="s">
        <v>487</v>
      </c>
      <c r="C86" s="68" t="s">
        <v>488</v>
      </c>
      <c r="D86" s="68" t="s">
        <v>19</v>
      </c>
      <c r="E86" s="68" t="s">
        <v>489</v>
      </c>
      <c r="F86" s="76" t="s">
        <v>574</v>
      </c>
      <c r="G86" s="76" t="s">
        <v>703</v>
      </c>
      <c r="H86" s="76" t="s">
        <v>450</v>
      </c>
      <c r="I86" s="70" t="s">
        <v>358</v>
      </c>
      <c r="J86" s="71" t="s">
        <v>738</v>
      </c>
      <c r="K86" s="72" t="s">
        <v>359</v>
      </c>
      <c r="L86" s="71" t="s">
        <v>22</v>
      </c>
      <c r="M86" s="71" t="s">
        <v>22</v>
      </c>
      <c r="N86" s="71" t="s">
        <v>22</v>
      </c>
      <c r="O86" s="73" t="n">
        <v>43402</v>
      </c>
      <c r="P86" s="72" t="s">
        <v>354</v>
      </c>
      <c r="Q86" s="72" t="s">
        <v>734</v>
      </c>
      <c r="R86" s="72" t="s">
        <v>735</v>
      </c>
      <c r="S86" s="74" t="n">
        <v>13751648862</v>
      </c>
      <c r="T86" s="71" t="s">
        <v>22</v>
      </c>
      <c r="U86" s="71" t="s">
        <v>22</v>
      </c>
      <c r="V86" s="72" t="s">
        <v>494</v>
      </c>
      <c r="W86" s="71" t="s">
        <v>495</v>
      </c>
      <c r="X86" s="71" t="s">
        <v>495</v>
      </c>
      <c r="Y86" s="71" t="s">
        <v>495</v>
      </c>
      <c r="Z86" s="71" t="s">
        <v>495</v>
      </c>
    </row>
    <row r="87" customFormat="false" ht="48.75" hidden="false" customHeight="false" outlineLevel="0" collapsed="false">
      <c r="A87" s="68" t="n">
        <v>85</v>
      </c>
      <c r="B87" s="67" t="s">
        <v>487</v>
      </c>
      <c r="C87" s="68" t="s">
        <v>488</v>
      </c>
      <c r="D87" s="68" t="s">
        <v>19</v>
      </c>
      <c r="E87" s="68" t="s">
        <v>489</v>
      </c>
      <c r="F87" s="76" t="s">
        <v>574</v>
      </c>
      <c r="G87" s="76" t="s">
        <v>703</v>
      </c>
      <c r="H87" s="76" t="s">
        <v>450</v>
      </c>
      <c r="I87" s="70" t="s">
        <v>360</v>
      </c>
      <c r="J87" s="71" t="s">
        <v>739</v>
      </c>
      <c r="K87" s="72" t="s">
        <v>323</v>
      </c>
      <c r="L87" s="71" t="s">
        <v>22</v>
      </c>
      <c r="M87" s="71" t="s">
        <v>22</v>
      </c>
      <c r="N87" s="71" t="s">
        <v>22</v>
      </c>
      <c r="O87" s="73" t="n">
        <v>43402</v>
      </c>
      <c r="P87" s="72" t="s">
        <v>361</v>
      </c>
      <c r="Q87" s="72" t="s">
        <v>740</v>
      </c>
      <c r="R87" s="72" t="s">
        <v>741</v>
      </c>
      <c r="S87" s="74" t="n">
        <v>13609076762</v>
      </c>
      <c r="T87" s="71" t="s">
        <v>22</v>
      </c>
      <c r="U87" s="71" t="s">
        <v>22</v>
      </c>
      <c r="V87" s="72" t="s">
        <v>494</v>
      </c>
      <c r="W87" s="71" t="s">
        <v>495</v>
      </c>
      <c r="X87" s="71" t="s">
        <v>495</v>
      </c>
      <c r="Y87" s="71" t="s">
        <v>495</v>
      </c>
      <c r="Z87" s="71" t="s">
        <v>495</v>
      </c>
    </row>
    <row r="88" customFormat="false" ht="48.75" hidden="false" customHeight="false" outlineLevel="0" collapsed="false">
      <c r="A88" s="68" t="n">
        <v>86</v>
      </c>
      <c r="B88" s="67" t="s">
        <v>487</v>
      </c>
      <c r="C88" s="68" t="s">
        <v>488</v>
      </c>
      <c r="D88" s="68" t="s">
        <v>19</v>
      </c>
      <c r="E88" s="68" t="s">
        <v>489</v>
      </c>
      <c r="F88" s="76" t="s">
        <v>574</v>
      </c>
      <c r="G88" s="76" t="s">
        <v>703</v>
      </c>
      <c r="H88" s="76" t="s">
        <v>450</v>
      </c>
      <c r="I88" s="70" t="s">
        <v>362</v>
      </c>
      <c r="J88" s="71" t="s">
        <v>742</v>
      </c>
      <c r="K88" s="72" t="s">
        <v>359</v>
      </c>
      <c r="L88" s="71" t="s">
        <v>22</v>
      </c>
      <c r="M88" s="71" t="s">
        <v>22</v>
      </c>
      <c r="N88" s="71" t="s">
        <v>22</v>
      </c>
      <c r="O88" s="73" t="n">
        <v>43402</v>
      </c>
      <c r="P88" s="72" t="s">
        <v>361</v>
      </c>
      <c r="Q88" s="72" t="s">
        <v>740</v>
      </c>
      <c r="R88" s="72" t="s">
        <v>741</v>
      </c>
      <c r="S88" s="74" t="n">
        <v>13609076762</v>
      </c>
      <c r="T88" s="71" t="s">
        <v>22</v>
      </c>
      <c r="U88" s="71" t="s">
        <v>22</v>
      </c>
      <c r="V88" s="72" t="s">
        <v>494</v>
      </c>
      <c r="W88" s="71" t="s">
        <v>495</v>
      </c>
      <c r="X88" s="71" t="s">
        <v>495</v>
      </c>
      <c r="Y88" s="71" t="s">
        <v>495</v>
      </c>
      <c r="Z88" s="71" t="s">
        <v>495</v>
      </c>
    </row>
    <row r="89" customFormat="false" ht="48.75" hidden="false" customHeight="false" outlineLevel="0" collapsed="false">
      <c r="A89" s="68" t="n">
        <v>87</v>
      </c>
      <c r="B89" s="67" t="s">
        <v>487</v>
      </c>
      <c r="C89" s="68" t="s">
        <v>488</v>
      </c>
      <c r="D89" s="68" t="s">
        <v>19</v>
      </c>
      <c r="E89" s="68" t="s">
        <v>489</v>
      </c>
      <c r="F89" s="69" t="s">
        <v>364</v>
      </c>
      <c r="G89" s="69" t="s">
        <v>364</v>
      </c>
      <c r="H89" s="69" t="s">
        <v>364</v>
      </c>
      <c r="I89" s="70" t="s">
        <v>363</v>
      </c>
      <c r="J89" s="71" t="s">
        <v>743</v>
      </c>
      <c r="K89" s="72" t="s">
        <v>364</v>
      </c>
      <c r="L89" s="71" t="s">
        <v>58</v>
      </c>
      <c r="M89" s="72" t="s">
        <v>366</v>
      </c>
      <c r="N89" s="72" t="s">
        <v>367</v>
      </c>
      <c r="O89" s="73" t="n">
        <v>43402</v>
      </c>
      <c r="P89" s="72" t="s">
        <v>361</v>
      </c>
      <c r="Q89" s="72" t="s">
        <v>740</v>
      </c>
      <c r="R89" s="72" t="s">
        <v>741</v>
      </c>
      <c r="S89" s="74" t="n">
        <v>13609076762</v>
      </c>
      <c r="T89" s="72" t="s">
        <v>365</v>
      </c>
      <c r="U89" s="72" t="s">
        <v>744</v>
      </c>
      <c r="V89" s="72" t="s">
        <v>494</v>
      </c>
      <c r="W89" s="71" t="s">
        <v>495</v>
      </c>
      <c r="X89" s="71" t="s">
        <v>495</v>
      </c>
      <c r="Y89" s="71" t="s">
        <v>495</v>
      </c>
      <c r="Z89" s="71" t="s">
        <v>495</v>
      </c>
    </row>
    <row r="90" customFormat="false" ht="48" hidden="false" customHeight="false" outlineLevel="0" collapsed="false">
      <c r="A90" s="68" t="n">
        <v>88</v>
      </c>
      <c r="B90" s="67" t="s">
        <v>487</v>
      </c>
      <c r="C90" s="68" t="s">
        <v>488</v>
      </c>
      <c r="D90" s="68" t="s">
        <v>19</v>
      </c>
      <c r="E90" s="76" t="s">
        <v>745</v>
      </c>
      <c r="F90" s="76" t="s">
        <v>746</v>
      </c>
      <c r="G90" s="76" t="s">
        <v>747</v>
      </c>
      <c r="H90" s="76" t="s">
        <v>452</v>
      </c>
      <c r="I90" s="70" t="s">
        <v>368</v>
      </c>
      <c r="J90" s="71" t="s">
        <v>748</v>
      </c>
      <c r="K90" s="72" t="s">
        <v>369</v>
      </c>
      <c r="L90" s="71" t="s">
        <v>373</v>
      </c>
      <c r="M90" s="72" t="s">
        <v>372</v>
      </c>
      <c r="N90" s="71" t="s">
        <v>374</v>
      </c>
      <c r="O90" s="73" t="n">
        <v>43403</v>
      </c>
      <c r="P90" s="72" t="s">
        <v>370</v>
      </c>
      <c r="Q90" s="72" t="s">
        <v>749</v>
      </c>
      <c r="R90" s="72" t="s">
        <v>750</v>
      </c>
      <c r="S90" s="74" t="n">
        <v>15917074964</v>
      </c>
      <c r="T90" s="72" t="s">
        <v>371</v>
      </c>
      <c r="U90" s="72" t="s">
        <v>751</v>
      </c>
      <c r="V90" s="72" t="s">
        <v>494</v>
      </c>
      <c r="W90" s="71" t="s">
        <v>495</v>
      </c>
      <c r="X90" s="71" t="s">
        <v>495</v>
      </c>
      <c r="Y90" s="71" t="s">
        <v>495</v>
      </c>
      <c r="Z90" s="71" t="s">
        <v>495</v>
      </c>
    </row>
    <row r="91" customFormat="false" ht="48" hidden="false" customHeight="false" outlineLevel="0" collapsed="false">
      <c r="A91" s="68" t="n">
        <v>89</v>
      </c>
      <c r="B91" s="67" t="s">
        <v>487</v>
      </c>
      <c r="C91" s="68" t="s">
        <v>488</v>
      </c>
      <c r="D91" s="68" t="s">
        <v>19</v>
      </c>
      <c r="E91" s="76" t="s">
        <v>745</v>
      </c>
      <c r="F91" s="76" t="s">
        <v>746</v>
      </c>
      <c r="G91" s="76" t="s">
        <v>747</v>
      </c>
      <c r="H91" s="76" t="s">
        <v>452</v>
      </c>
      <c r="I91" s="70" t="s">
        <v>375</v>
      </c>
      <c r="J91" s="71" t="s">
        <v>752</v>
      </c>
      <c r="K91" s="72" t="s">
        <v>376</v>
      </c>
      <c r="L91" s="71" t="s">
        <v>22</v>
      </c>
      <c r="M91" s="71" t="s">
        <v>22</v>
      </c>
      <c r="N91" s="71" t="s">
        <v>22</v>
      </c>
      <c r="O91" s="73" t="n">
        <v>43403</v>
      </c>
      <c r="P91" s="72" t="s">
        <v>377</v>
      </c>
      <c r="Q91" s="72" t="s">
        <v>753</v>
      </c>
      <c r="R91" s="72" t="s">
        <v>754</v>
      </c>
      <c r="S91" s="74" t="n">
        <v>13680695763</v>
      </c>
      <c r="T91" s="72" t="s">
        <v>378</v>
      </c>
      <c r="U91" s="71" t="s">
        <v>22</v>
      </c>
      <c r="V91" s="72" t="s">
        <v>494</v>
      </c>
      <c r="W91" s="71" t="s">
        <v>495</v>
      </c>
      <c r="X91" s="71" t="s">
        <v>495</v>
      </c>
      <c r="Y91" s="71" t="s">
        <v>495</v>
      </c>
      <c r="Z91" s="71" t="s">
        <v>495</v>
      </c>
    </row>
    <row r="92" customFormat="false" ht="48.75" hidden="false" customHeight="false" outlineLevel="0" collapsed="false">
      <c r="A92" s="68" t="n">
        <v>90</v>
      </c>
      <c r="B92" s="67" t="s">
        <v>487</v>
      </c>
      <c r="C92" s="68" t="s">
        <v>488</v>
      </c>
      <c r="D92" s="68" t="s">
        <v>19</v>
      </c>
      <c r="E92" s="76" t="s">
        <v>745</v>
      </c>
      <c r="F92" s="76" t="s">
        <v>746</v>
      </c>
      <c r="G92" s="76" t="s">
        <v>747</v>
      </c>
      <c r="H92" s="76" t="s">
        <v>452</v>
      </c>
      <c r="I92" s="70" t="s">
        <v>379</v>
      </c>
      <c r="J92" s="71" t="s">
        <v>755</v>
      </c>
      <c r="K92" s="72" t="s">
        <v>369</v>
      </c>
      <c r="L92" s="71" t="s">
        <v>373</v>
      </c>
      <c r="M92" s="72" t="s">
        <v>372</v>
      </c>
      <c r="N92" s="71" t="s">
        <v>381</v>
      </c>
      <c r="O92" s="73" t="n">
        <v>43403</v>
      </c>
      <c r="P92" s="72" t="s">
        <v>377</v>
      </c>
      <c r="Q92" s="72" t="s">
        <v>753</v>
      </c>
      <c r="R92" s="72" t="s">
        <v>754</v>
      </c>
      <c r="S92" s="74" t="n">
        <v>13680695763</v>
      </c>
      <c r="T92" s="72" t="s">
        <v>380</v>
      </c>
      <c r="U92" s="72" t="s">
        <v>756</v>
      </c>
      <c r="V92" s="72" t="s">
        <v>494</v>
      </c>
      <c r="W92" s="71" t="s">
        <v>495</v>
      </c>
      <c r="X92" s="71" t="s">
        <v>495</v>
      </c>
      <c r="Y92" s="71" t="s">
        <v>495</v>
      </c>
      <c r="Z92" s="71" t="s">
        <v>495</v>
      </c>
    </row>
    <row r="93" customFormat="false" ht="48.75" hidden="false" customHeight="false" outlineLevel="0" collapsed="false">
      <c r="A93" s="68" t="n">
        <v>91</v>
      </c>
      <c r="B93" s="67" t="s">
        <v>487</v>
      </c>
      <c r="C93" s="68" t="s">
        <v>488</v>
      </c>
      <c r="D93" s="68" t="s">
        <v>19</v>
      </c>
      <c r="E93" s="76" t="s">
        <v>745</v>
      </c>
      <c r="F93" s="76" t="s">
        <v>746</v>
      </c>
      <c r="G93" s="76" t="s">
        <v>747</v>
      </c>
      <c r="H93" s="76" t="s">
        <v>452</v>
      </c>
      <c r="I93" s="70" t="s">
        <v>382</v>
      </c>
      <c r="J93" s="71" t="s">
        <v>757</v>
      </c>
      <c r="K93" s="72" t="s">
        <v>383</v>
      </c>
      <c r="L93" s="71" t="s">
        <v>22</v>
      </c>
      <c r="M93" s="71" t="s">
        <v>22</v>
      </c>
      <c r="N93" s="71" t="s">
        <v>386</v>
      </c>
      <c r="O93" s="73" t="n">
        <v>43403</v>
      </c>
      <c r="P93" s="72" t="s">
        <v>384</v>
      </c>
      <c r="Q93" s="72" t="s">
        <v>758</v>
      </c>
      <c r="R93" s="72" t="s">
        <v>759</v>
      </c>
      <c r="S93" s="74" t="n">
        <v>13829870378</v>
      </c>
      <c r="T93" s="72" t="s">
        <v>385</v>
      </c>
      <c r="U93" s="72" t="s">
        <v>760</v>
      </c>
      <c r="V93" s="72" t="s">
        <v>494</v>
      </c>
      <c r="W93" s="71" t="s">
        <v>495</v>
      </c>
      <c r="X93" s="71" t="s">
        <v>495</v>
      </c>
      <c r="Y93" s="71" t="s">
        <v>495</v>
      </c>
      <c r="Z93" s="71" t="s">
        <v>495</v>
      </c>
    </row>
    <row r="94" customFormat="false" ht="48.75" hidden="false" customHeight="false" outlineLevel="0" collapsed="false">
      <c r="A94" s="68" t="n">
        <v>92</v>
      </c>
      <c r="B94" s="67" t="s">
        <v>487</v>
      </c>
      <c r="C94" s="68" t="s">
        <v>488</v>
      </c>
      <c r="D94" s="68" t="s">
        <v>19</v>
      </c>
      <c r="E94" s="76" t="s">
        <v>745</v>
      </c>
      <c r="F94" s="76" t="s">
        <v>746</v>
      </c>
      <c r="G94" s="76" t="s">
        <v>747</v>
      </c>
      <c r="H94" s="76" t="s">
        <v>452</v>
      </c>
      <c r="I94" s="70" t="s">
        <v>387</v>
      </c>
      <c r="J94" s="71" t="s">
        <v>761</v>
      </c>
      <c r="K94" s="72" t="s">
        <v>388</v>
      </c>
      <c r="L94" s="71" t="s">
        <v>22</v>
      </c>
      <c r="M94" s="71" t="s">
        <v>22</v>
      </c>
      <c r="N94" s="71" t="s">
        <v>386</v>
      </c>
      <c r="O94" s="73" t="n">
        <v>43403</v>
      </c>
      <c r="P94" s="72" t="s">
        <v>384</v>
      </c>
      <c r="Q94" s="72" t="s">
        <v>758</v>
      </c>
      <c r="R94" s="72" t="s">
        <v>759</v>
      </c>
      <c r="S94" s="74" t="n">
        <v>13829870378</v>
      </c>
      <c r="T94" s="72" t="s">
        <v>385</v>
      </c>
      <c r="U94" s="72" t="s">
        <v>760</v>
      </c>
      <c r="V94" s="72" t="s">
        <v>494</v>
      </c>
      <c r="W94" s="71" t="s">
        <v>495</v>
      </c>
      <c r="X94" s="71" t="s">
        <v>495</v>
      </c>
      <c r="Y94" s="71" t="s">
        <v>495</v>
      </c>
      <c r="Z94" s="71" t="s">
        <v>495</v>
      </c>
    </row>
    <row r="95" customFormat="false" ht="48" hidden="false" customHeight="false" outlineLevel="0" collapsed="false">
      <c r="A95" s="68" t="n">
        <v>93</v>
      </c>
      <c r="B95" s="67" t="s">
        <v>487</v>
      </c>
      <c r="C95" s="68" t="s">
        <v>488</v>
      </c>
      <c r="D95" s="68" t="s">
        <v>19</v>
      </c>
      <c r="E95" s="68" t="s">
        <v>489</v>
      </c>
      <c r="F95" s="76" t="s">
        <v>574</v>
      </c>
      <c r="G95" s="76" t="s">
        <v>703</v>
      </c>
      <c r="H95" s="76" t="s">
        <v>450</v>
      </c>
      <c r="I95" s="70" t="s">
        <v>389</v>
      </c>
      <c r="J95" s="71" t="s">
        <v>762</v>
      </c>
      <c r="K95" s="72" t="s">
        <v>27</v>
      </c>
      <c r="L95" s="71" t="s">
        <v>22</v>
      </c>
      <c r="M95" s="71" t="s">
        <v>22</v>
      </c>
      <c r="N95" s="71" t="s">
        <v>22</v>
      </c>
      <c r="O95" s="73" t="n">
        <v>43403</v>
      </c>
      <c r="P95" s="72" t="s">
        <v>390</v>
      </c>
      <c r="Q95" s="72" t="s">
        <v>763</v>
      </c>
      <c r="R95" s="72" t="s">
        <v>764</v>
      </c>
      <c r="S95" s="74" t="n">
        <v>18926362001</v>
      </c>
      <c r="T95" s="71" t="s">
        <v>22</v>
      </c>
      <c r="U95" s="71" t="s">
        <v>22</v>
      </c>
      <c r="V95" s="72" t="s">
        <v>494</v>
      </c>
      <c r="W95" s="71" t="s">
        <v>495</v>
      </c>
      <c r="X95" s="71" t="s">
        <v>495</v>
      </c>
      <c r="Y95" s="71" t="s">
        <v>495</v>
      </c>
      <c r="Z95" s="71" t="s">
        <v>495</v>
      </c>
    </row>
    <row r="96" customFormat="false" ht="48" hidden="false" customHeight="false" outlineLevel="0" collapsed="false">
      <c r="A96" s="68" t="n">
        <v>94</v>
      </c>
      <c r="B96" s="67" t="s">
        <v>487</v>
      </c>
      <c r="C96" s="68" t="s">
        <v>488</v>
      </c>
      <c r="D96" s="68" t="s">
        <v>19</v>
      </c>
      <c r="E96" s="68" t="s">
        <v>489</v>
      </c>
      <c r="F96" s="76" t="s">
        <v>574</v>
      </c>
      <c r="G96" s="76" t="s">
        <v>703</v>
      </c>
      <c r="H96" s="76" t="s">
        <v>450</v>
      </c>
      <c r="I96" s="70" t="s">
        <v>391</v>
      </c>
      <c r="J96" s="71" t="s">
        <v>765</v>
      </c>
      <c r="K96" s="72" t="s">
        <v>392</v>
      </c>
      <c r="L96" s="71" t="s">
        <v>22</v>
      </c>
      <c r="M96" s="71" t="s">
        <v>22</v>
      </c>
      <c r="N96" s="71" t="s">
        <v>22</v>
      </c>
      <c r="O96" s="73" t="n">
        <v>43403</v>
      </c>
      <c r="P96" s="72" t="s">
        <v>390</v>
      </c>
      <c r="Q96" s="72" t="s">
        <v>763</v>
      </c>
      <c r="R96" s="72" t="s">
        <v>764</v>
      </c>
      <c r="S96" s="74" t="n">
        <v>18926362001</v>
      </c>
      <c r="T96" s="71" t="s">
        <v>22</v>
      </c>
      <c r="U96" s="71" t="s">
        <v>22</v>
      </c>
      <c r="V96" s="72" t="s">
        <v>494</v>
      </c>
      <c r="W96" s="71" t="s">
        <v>495</v>
      </c>
      <c r="X96" s="71" t="s">
        <v>495</v>
      </c>
      <c r="Y96" s="71" t="s">
        <v>495</v>
      </c>
      <c r="Z96" s="71" t="s">
        <v>495</v>
      </c>
    </row>
    <row r="97" customFormat="false" ht="48" hidden="false" customHeight="false" outlineLevel="0" collapsed="false">
      <c r="A97" s="68" t="n">
        <v>95</v>
      </c>
      <c r="B97" s="67" t="s">
        <v>487</v>
      </c>
      <c r="C97" s="68" t="s">
        <v>488</v>
      </c>
      <c r="D97" s="68" t="s">
        <v>19</v>
      </c>
      <c r="E97" s="68" t="s">
        <v>489</v>
      </c>
      <c r="F97" s="76" t="s">
        <v>574</v>
      </c>
      <c r="G97" s="76" t="s">
        <v>703</v>
      </c>
      <c r="H97" s="76" t="s">
        <v>450</v>
      </c>
      <c r="I97" s="70" t="s">
        <v>393</v>
      </c>
      <c r="J97" s="71" t="s">
        <v>766</v>
      </c>
      <c r="K97" s="72" t="s">
        <v>394</v>
      </c>
      <c r="L97" s="71" t="s">
        <v>22</v>
      </c>
      <c r="M97" s="71" t="s">
        <v>22</v>
      </c>
      <c r="N97" s="71" t="s">
        <v>22</v>
      </c>
      <c r="O97" s="73" t="n">
        <v>43403</v>
      </c>
      <c r="P97" s="72" t="s">
        <v>395</v>
      </c>
      <c r="Q97" s="72" t="s">
        <v>767</v>
      </c>
      <c r="R97" s="72" t="s">
        <v>768</v>
      </c>
      <c r="S97" s="74" t="n">
        <v>15813086998</v>
      </c>
      <c r="T97" s="71" t="s">
        <v>22</v>
      </c>
      <c r="U97" s="71" t="s">
        <v>22</v>
      </c>
      <c r="V97" s="72" t="s">
        <v>494</v>
      </c>
      <c r="W97" s="71" t="s">
        <v>495</v>
      </c>
      <c r="X97" s="71" t="s">
        <v>495</v>
      </c>
      <c r="Y97" s="71" t="s">
        <v>495</v>
      </c>
      <c r="Z97" s="71" t="s">
        <v>495</v>
      </c>
    </row>
    <row r="98" customFormat="false" ht="48" hidden="false" customHeight="false" outlineLevel="0" collapsed="false">
      <c r="A98" s="68" t="n">
        <v>96</v>
      </c>
      <c r="B98" s="67" t="s">
        <v>487</v>
      </c>
      <c r="C98" s="68" t="s">
        <v>488</v>
      </c>
      <c r="D98" s="68" t="s">
        <v>19</v>
      </c>
      <c r="E98" s="68" t="s">
        <v>489</v>
      </c>
      <c r="F98" s="76" t="s">
        <v>574</v>
      </c>
      <c r="G98" s="76" t="s">
        <v>703</v>
      </c>
      <c r="H98" s="76" t="s">
        <v>450</v>
      </c>
      <c r="I98" s="70" t="s">
        <v>396</v>
      </c>
      <c r="J98" s="71" t="s">
        <v>769</v>
      </c>
      <c r="K98" s="72" t="s">
        <v>397</v>
      </c>
      <c r="L98" s="71" t="s">
        <v>22</v>
      </c>
      <c r="M98" s="71" t="s">
        <v>22</v>
      </c>
      <c r="N98" s="71" t="s">
        <v>22</v>
      </c>
      <c r="O98" s="73" t="n">
        <v>43403</v>
      </c>
      <c r="P98" s="72" t="s">
        <v>395</v>
      </c>
      <c r="Q98" s="72" t="s">
        <v>767</v>
      </c>
      <c r="R98" s="72" t="s">
        <v>768</v>
      </c>
      <c r="S98" s="74" t="n">
        <v>15813086998</v>
      </c>
      <c r="T98" s="71" t="s">
        <v>22</v>
      </c>
      <c r="U98" s="71" t="s">
        <v>22</v>
      </c>
      <c r="V98" s="72" t="s">
        <v>494</v>
      </c>
      <c r="W98" s="71" t="s">
        <v>495</v>
      </c>
      <c r="X98" s="71" t="s">
        <v>495</v>
      </c>
      <c r="Y98" s="71" t="s">
        <v>495</v>
      </c>
      <c r="Z98" s="71" t="s">
        <v>495</v>
      </c>
    </row>
    <row r="99" customFormat="false" ht="48.75" hidden="false" customHeight="false" outlineLevel="0" collapsed="false">
      <c r="A99" s="68" t="n">
        <v>97</v>
      </c>
      <c r="B99" s="67" t="s">
        <v>487</v>
      </c>
      <c r="C99" s="68" t="s">
        <v>488</v>
      </c>
      <c r="D99" s="68" t="s">
        <v>19</v>
      </c>
      <c r="E99" s="68" t="s">
        <v>489</v>
      </c>
      <c r="F99" s="76" t="s">
        <v>574</v>
      </c>
      <c r="G99" s="76" t="s">
        <v>703</v>
      </c>
      <c r="H99" s="76" t="s">
        <v>450</v>
      </c>
      <c r="I99" s="70" t="s">
        <v>398</v>
      </c>
      <c r="J99" s="71" t="s">
        <v>770</v>
      </c>
      <c r="K99" s="72" t="s">
        <v>323</v>
      </c>
      <c r="L99" s="71" t="s">
        <v>22</v>
      </c>
      <c r="M99" s="71" t="s">
        <v>22</v>
      </c>
      <c r="N99" s="71" t="s">
        <v>22</v>
      </c>
      <c r="O99" s="73" t="n">
        <v>43403</v>
      </c>
      <c r="P99" s="72" t="s">
        <v>399</v>
      </c>
      <c r="Q99" s="72" t="s">
        <v>771</v>
      </c>
      <c r="R99" s="72" t="s">
        <v>772</v>
      </c>
      <c r="S99" s="74" t="n">
        <v>13829800012</v>
      </c>
      <c r="T99" s="71" t="s">
        <v>22</v>
      </c>
      <c r="U99" s="71" t="s">
        <v>22</v>
      </c>
      <c r="V99" s="72" t="s">
        <v>494</v>
      </c>
      <c r="W99" s="71" t="s">
        <v>495</v>
      </c>
      <c r="X99" s="71" t="s">
        <v>495</v>
      </c>
      <c r="Y99" s="71" t="s">
        <v>495</v>
      </c>
      <c r="Z99" s="71" t="s">
        <v>495</v>
      </c>
    </row>
    <row r="100" customFormat="false" ht="48.75" hidden="false" customHeight="false" outlineLevel="0" collapsed="false">
      <c r="A100" s="68" t="n">
        <v>98</v>
      </c>
      <c r="B100" s="67" t="s">
        <v>487</v>
      </c>
      <c r="C100" s="68" t="s">
        <v>488</v>
      </c>
      <c r="D100" s="68" t="s">
        <v>19</v>
      </c>
      <c r="E100" s="68" t="s">
        <v>489</v>
      </c>
      <c r="F100" s="76" t="s">
        <v>574</v>
      </c>
      <c r="G100" s="76" t="s">
        <v>703</v>
      </c>
      <c r="H100" s="76" t="s">
        <v>450</v>
      </c>
      <c r="I100" s="70" t="s">
        <v>400</v>
      </c>
      <c r="J100" s="71" t="s">
        <v>773</v>
      </c>
      <c r="K100" s="72" t="s">
        <v>359</v>
      </c>
      <c r="L100" s="71" t="s">
        <v>22</v>
      </c>
      <c r="M100" s="71" t="s">
        <v>22</v>
      </c>
      <c r="N100" s="71" t="s">
        <v>22</v>
      </c>
      <c r="O100" s="73" t="n">
        <v>43403</v>
      </c>
      <c r="P100" s="72" t="s">
        <v>399</v>
      </c>
      <c r="Q100" s="72" t="s">
        <v>771</v>
      </c>
      <c r="R100" s="72" t="s">
        <v>772</v>
      </c>
      <c r="S100" s="74" t="n">
        <v>13829800012</v>
      </c>
      <c r="T100" s="71" t="s">
        <v>22</v>
      </c>
      <c r="U100" s="71" t="s">
        <v>22</v>
      </c>
      <c r="V100" s="72" t="s">
        <v>494</v>
      </c>
      <c r="W100" s="71" t="s">
        <v>495</v>
      </c>
      <c r="X100" s="71" t="s">
        <v>495</v>
      </c>
      <c r="Y100" s="71" t="s">
        <v>495</v>
      </c>
      <c r="Z100" s="71" t="s">
        <v>495</v>
      </c>
    </row>
    <row r="101" customFormat="false" ht="71.25" hidden="false" customHeight="false" outlineLevel="0" collapsed="false">
      <c r="A101" s="68" t="n">
        <v>99</v>
      </c>
      <c r="B101" s="67" t="s">
        <v>487</v>
      </c>
      <c r="C101" s="68" t="s">
        <v>488</v>
      </c>
      <c r="D101" s="68" t="s">
        <v>19</v>
      </c>
      <c r="E101" s="68" t="s">
        <v>489</v>
      </c>
      <c r="F101" s="75" t="s">
        <v>496</v>
      </c>
      <c r="G101" s="75" t="s">
        <v>500</v>
      </c>
      <c r="H101" s="75" t="s">
        <v>437</v>
      </c>
      <c r="I101" s="70" t="s">
        <v>401</v>
      </c>
      <c r="J101" s="71" t="s">
        <v>774</v>
      </c>
      <c r="K101" s="72" t="s">
        <v>48</v>
      </c>
      <c r="L101" s="71" t="s">
        <v>316</v>
      </c>
      <c r="M101" s="72" t="s">
        <v>403</v>
      </c>
      <c r="N101" s="71" t="s">
        <v>404</v>
      </c>
      <c r="O101" s="73" t="n">
        <v>43403</v>
      </c>
      <c r="P101" s="72" t="s">
        <v>399</v>
      </c>
      <c r="Q101" s="72" t="s">
        <v>771</v>
      </c>
      <c r="R101" s="72" t="s">
        <v>772</v>
      </c>
      <c r="S101" s="74" t="n">
        <v>13829800012</v>
      </c>
      <c r="T101" s="72" t="s">
        <v>402</v>
      </c>
      <c r="U101" s="72" t="s">
        <v>775</v>
      </c>
      <c r="V101" s="72" t="s">
        <v>494</v>
      </c>
      <c r="W101" s="71" t="s">
        <v>495</v>
      </c>
      <c r="X101" s="71" t="s">
        <v>495</v>
      </c>
      <c r="Y101" s="71" t="s">
        <v>495</v>
      </c>
      <c r="Z101" s="71" t="s">
        <v>495</v>
      </c>
    </row>
    <row r="102" customFormat="false" ht="48" hidden="false" customHeight="false" outlineLevel="0" collapsed="false">
      <c r="A102" s="68" t="n">
        <v>100</v>
      </c>
      <c r="B102" s="67" t="s">
        <v>487</v>
      </c>
      <c r="C102" s="68" t="s">
        <v>488</v>
      </c>
      <c r="D102" s="68" t="s">
        <v>19</v>
      </c>
      <c r="E102" s="68" t="s">
        <v>489</v>
      </c>
      <c r="F102" s="76" t="s">
        <v>574</v>
      </c>
      <c r="G102" s="76" t="s">
        <v>703</v>
      </c>
      <c r="H102" s="76" t="s">
        <v>450</v>
      </c>
      <c r="I102" s="70" t="s">
        <v>405</v>
      </c>
      <c r="J102" s="71" t="s">
        <v>776</v>
      </c>
      <c r="K102" s="72" t="s">
        <v>323</v>
      </c>
      <c r="L102" s="71" t="s">
        <v>22</v>
      </c>
      <c r="M102" s="71" t="s">
        <v>22</v>
      </c>
      <c r="N102" s="71" t="s">
        <v>22</v>
      </c>
      <c r="O102" s="73" t="n">
        <v>43403</v>
      </c>
      <c r="P102" s="72" t="s">
        <v>406</v>
      </c>
      <c r="Q102" s="72" t="s">
        <v>777</v>
      </c>
      <c r="R102" s="72" t="s">
        <v>778</v>
      </c>
      <c r="S102" s="74" t="n">
        <v>13829863087</v>
      </c>
      <c r="T102" s="71" t="s">
        <v>22</v>
      </c>
      <c r="U102" s="71" t="s">
        <v>22</v>
      </c>
      <c r="V102" s="72" t="s">
        <v>494</v>
      </c>
      <c r="W102" s="71" t="s">
        <v>495</v>
      </c>
      <c r="X102" s="71" t="s">
        <v>495</v>
      </c>
      <c r="Y102" s="71" t="s">
        <v>495</v>
      </c>
      <c r="Z102" s="71" t="s">
        <v>495</v>
      </c>
    </row>
    <row r="103" customFormat="false" ht="48" hidden="false" customHeight="false" outlineLevel="0" collapsed="false">
      <c r="A103" s="68" t="n">
        <v>101</v>
      </c>
      <c r="B103" s="67" t="s">
        <v>487</v>
      </c>
      <c r="C103" s="68" t="s">
        <v>488</v>
      </c>
      <c r="D103" s="68" t="s">
        <v>19</v>
      </c>
      <c r="E103" s="68" t="s">
        <v>489</v>
      </c>
      <c r="F103" s="76" t="s">
        <v>574</v>
      </c>
      <c r="G103" s="76" t="s">
        <v>703</v>
      </c>
      <c r="H103" s="76" t="s">
        <v>450</v>
      </c>
      <c r="I103" s="70" t="s">
        <v>407</v>
      </c>
      <c r="J103" s="71" t="s">
        <v>779</v>
      </c>
      <c r="K103" s="72" t="s">
        <v>27</v>
      </c>
      <c r="L103" s="71" t="s">
        <v>22</v>
      </c>
      <c r="M103" s="71" t="s">
        <v>22</v>
      </c>
      <c r="N103" s="71" t="s">
        <v>22</v>
      </c>
      <c r="O103" s="73" t="n">
        <v>43403</v>
      </c>
      <c r="P103" s="72" t="s">
        <v>406</v>
      </c>
      <c r="Q103" s="72" t="s">
        <v>777</v>
      </c>
      <c r="R103" s="72" t="s">
        <v>778</v>
      </c>
      <c r="S103" s="74" t="n">
        <v>13829863087</v>
      </c>
      <c r="T103" s="71" t="s">
        <v>22</v>
      </c>
      <c r="U103" s="71" t="s">
        <v>22</v>
      </c>
      <c r="V103" s="72" t="s">
        <v>494</v>
      </c>
      <c r="W103" s="71" t="s">
        <v>495</v>
      </c>
      <c r="X103" s="71" t="s">
        <v>495</v>
      </c>
      <c r="Y103" s="71" t="s">
        <v>495</v>
      </c>
      <c r="Z103" s="71" t="s">
        <v>495</v>
      </c>
    </row>
    <row r="104" customFormat="false" ht="71.25" hidden="false" customHeight="false" outlineLevel="0" collapsed="false">
      <c r="A104" s="68" t="n">
        <v>102</v>
      </c>
      <c r="B104" s="67" t="s">
        <v>487</v>
      </c>
      <c r="C104" s="68" t="s">
        <v>488</v>
      </c>
      <c r="D104" s="68" t="s">
        <v>19</v>
      </c>
      <c r="E104" s="68" t="s">
        <v>489</v>
      </c>
      <c r="F104" s="75" t="s">
        <v>496</v>
      </c>
      <c r="G104" s="75" t="s">
        <v>500</v>
      </c>
      <c r="H104" s="75" t="s">
        <v>437</v>
      </c>
      <c r="I104" s="70" t="s">
        <v>408</v>
      </c>
      <c r="J104" s="71" t="s">
        <v>780</v>
      </c>
      <c r="K104" s="72" t="s">
        <v>409</v>
      </c>
      <c r="L104" s="71" t="s">
        <v>153</v>
      </c>
      <c r="M104" s="72" t="s">
        <v>411</v>
      </c>
      <c r="N104" s="71" t="s">
        <v>412</v>
      </c>
      <c r="O104" s="73" t="n">
        <v>43403</v>
      </c>
      <c r="P104" s="72" t="s">
        <v>410</v>
      </c>
      <c r="Q104" s="72" t="s">
        <v>781</v>
      </c>
      <c r="R104" s="71" t="s">
        <v>22</v>
      </c>
      <c r="S104" s="74" t="s">
        <v>22</v>
      </c>
      <c r="T104" s="72" t="s">
        <v>151</v>
      </c>
      <c r="U104" s="72" t="s">
        <v>581</v>
      </c>
      <c r="V104" s="72" t="s">
        <v>494</v>
      </c>
      <c r="W104" s="71" t="s">
        <v>495</v>
      </c>
      <c r="X104" s="71" t="s">
        <v>495</v>
      </c>
      <c r="Y104" s="71" t="s">
        <v>495</v>
      </c>
      <c r="Z104" s="71" t="s">
        <v>495</v>
      </c>
    </row>
    <row r="105" customFormat="false" ht="48" hidden="false" customHeight="false" outlineLevel="0" collapsed="false">
      <c r="A105" s="68" t="n">
        <v>103</v>
      </c>
      <c r="B105" s="67" t="s">
        <v>487</v>
      </c>
      <c r="C105" s="68" t="s">
        <v>488</v>
      </c>
      <c r="D105" s="68" t="s">
        <v>19</v>
      </c>
      <c r="E105" s="68" t="s">
        <v>489</v>
      </c>
      <c r="F105" s="76" t="s">
        <v>574</v>
      </c>
      <c r="G105" s="76" t="s">
        <v>703</v>
      </c>
      <c r="H105" s="76" t="s">
        <v>450</v>
      </c>
      <c r="I105" s="70" t="s">
        <v>413</v>
      </c>
      <c r="J105" s="71" t="s">
        <v>782</v>
      </c>
      <c r="K105" s="72" t="s">
        <v>27</v>
      </c>
      <c r="L105" s="71" t="s">
        <v>22</v>
      </c>
      <c r="M105" s="71" t="s">
        <v>22</v>
      </c>
      <c r="N105" s="71" t="s">
        <v>22</v>
      </c>
      <c r="O105" s="73" t="n">
        <v>43403</v>
      </c>
      <c r="P105" s="72" t="s">
        <v>410</v>
      </c>
      <c r="Q105" s="72" t="s">
        <v>781</v>
      </c>
      <c r="R105" s="71" t="s">
        <v>22</v>
      </c>
      <c r="S105" s="74" t="s">
        <v>22</v>
      </c>
      <c r="T105" s="71" t="s">
        <v>22</v>
      </c>
      <c r="U105" s="71" t="s">
        <v>22</v>
      </c>
      <c r="V105" s="72" t="s">
        <v>494</v>
      </c>
      <c r="W105" s="71" t="s">
        <v>495</v>
      </c>
      <c r="X105" s="71" t="s">
        <v>495</v>
      </c>
      <c r="Y105" s="71" t="s">
        <v>495</v>
      </c>
      <c r="Z105" s="71" t="s">
        <v>495</v>
      </c>
    </row>
    <row r="106" customFormat="false" ht="48" hidden="false" customHeight="false" outlineLevel="0" collapsed="false">
      <c r="A106" s="68" t="n">
        <v>104</v>
      </c>
      <c r="B106" s="67" t="s">
        <v>487</v>
      </c>
      <c r="C106" s="68" t="s">
        <v>488</v>
      </c>
      <c r="D106" s="68" t="s">
        <v>19</v>
      </c>
      <c r="E106" s="68" t="s">
        <v>489</v>
      </c>
      <c r="F106" s="76" t="s">
        <v>574</v>
      </c>
      <c r="G106" s="76" t="s">
        <v>703</v>
      </c>
      <c r="H106" s="76" t="s">
        <v>450</v>
      </c>
      <c r="I106" s="70" t="s">
        <v>414</v>
      </c>
      <c r="J106" s="71" t="s">
        <v>783</v>
      </c>
      <c r="K106" s="72" t="s">
        <v>415</v>
      </c>
      <c r="L106" s="71" t="s">
        <v>22</v>
      </c>
      <c r="M106" s="71" t="s">
        <v>22</v>
      </c>
      <c r="N106" s="71" t="s">
        <v>22</v>
      </c>
      <c r="O106" s="73" t="n">
        <v>43403</v>
      </c>
      <c r="P106" s="72" t="s">
        <v>410</v>
      </c>
      <c r="Q106" s="72" t="s">
        <v>781</v>
      </c>
      <c r="R106" s="71" t="s">
        <v>22</v>
      </c>
      <c r="S106" s="74" t="s">
        <v>22</v>
      </c>
      <c r="T106" s="71" t="s">
        <v>22</v>
      </c>
      <c r="U106" s="71" t="s">
        <v>22</v>
      </c>
      <c r="V106" s="72" t="s">
        <v>494</v>
      </c>
      <c r="W106" s="71" t="s">
        <v>495</v>
      </c>
      <c r="X106" s="71" t="s">
        <v>495</v>
      </c>
      <c r="Y106" s="71" t="s">
        <v>495</v>
      </c>
      <c r="Z106" s="71" t="s">
        <v>495</v>
      </c>
    </row>
    <row r="107" customFormat="false" ht="49.5" hidden="false" customHeight="false" outlineLevel="0" collapsed="false">
      <c r="A107" s="68" t="n">
        <v>105</v>
      </c>
      <c r="B107" s="67" t="s">
        <v>487</v>
      </c>
      <c r="C107" s="68" t="s">
        <v>488</v>
      </c>
      <c r="D107" s="68" t="s">
        <v>19</v>
      </c>
      <c r="E107" s="68" t="s">
        <v>489</v>
      </c>
      <c r="F107" s="76" t="s">
        <v>574</v>
      </c>
      <c r="G107" s="76" t="s">
        <v>703</v>
      </c>
      <c r="H107" s="76" t="s">
        <v>450</v>
      </c>
      <c r="I107" s="70" t="s">
        <v>416</v>
      </c>
      <c r="J107" s="71" t="s">
        <v>784</v>
      </c>
      <c r="K107" s="72" t="s">
        <v>359</v>
      </c>
      <c r="L107" s="71" t="s">
        <v>22</v>
      </c>
      <c r="M107" s="71" t="s">
        <v>22</v>
      </c>
      <c r="N107" s="71" t="s">
        <v>22</v>
      </c>
      <c r="O107" s="73" t="n">
        <v>43403</v>
      </c>
      <c r="P107" s="72" t="s">
        <v>417</v>
      </c>
      <c r="Q107" s="72" t="s">
        <v>785</v>
      </c>
      <c r="R107" s="72" t="s">
        <v>786</v>
      </c>
      <c r="S107" s="74" t="n">
        <v>13829860622</v>
      </c>
      <c r="T107" s="71" t="s">
        <v>22</v>
      </c>
      <c r="U107" s="71" t="s">
        <v>22</v>
      </c>
      <c r="V107" s="72" t="s">
        <v>494</v>
      </c>
      <c r="W107" s="71" t="s">
        <v>495</v>
      </c>
      <c r="X107" s="71" t="s">
        <v>495</v>
      </c>
      <c r="Y107" s="71" t="s">
        <v>495</v>
      </c>
      <c r="Z107" s="71" t="s">
        <v>495</v>
      </c>
    </row>
    <row r="108" customFormat="false" ht="49.5" hidden="false" customHeight="false" outlineLevel="0" collapsed="false">
      <c r="A108" s="68" t="n">
        <v>106</v>
      </c>
      <c r="B108" s="67" t="s">
        <v>487</v>
      </c>
      <c r="C108" s="68" t="s">
        <v>488</v>
      </c>
      <c r="D108" s="68" t="s">
        <v>19</v>
      </c>
      <c r="E108" s="68" t="s">
        <v>489</v>
      </c>
      <c r="F108" s="76" t="s">
        <v>574</v>
      </c>
      <c r="G108" s="76" t="s">
        <v>703</v>
      </c>
      <c r="H108" s="76" t="s">
        <v>450</v>
      </c>
      <c r="I108" s="70" t="s">
        <v>418</v>
      </c>
      <c r="J108" s="71" t="s">
        <v>787</v>
      </c>
      <c r="K108" s="72" t="s">
        <v>27</v>
      </c>
      <c r="L108" s="71" t="s">
        <v>22</v>
      </c>
      <c r="M108" s="71" t="s">
        <v>22</v>
      </c>
      <c r="N108" s="71" t="s">
        <v>22</v>
      </c>
      <c r="O108" s="73" t="n">
        <v>43403</v>
      </c>
      <c r="P108" s="72" t="s">
        <v>417</v>
      </c>
      <c r="Q108" s="72" t="s">
        <v>785</v>
      </c>
      <c r="R108" s="72" t="s">
        <v>786</v>
      </c>
      <c r="S108" s="74" t="n">
        <v>13829860622</v>
      </c>
      <c r="T108" s="71" t="s">
        <v>22</v>
      </c>
      <c r="U108" s="71" t="s">
        <v>22</v>
      </c>
      <c r="V108" s="72" t="s">
        <v>494</v>
      </c>
      <c r="W108" s="71" t="s">
        <v>495</v>
      </c>
      <c r="X108" s="71" t="s">
        <v>495</v>
      </c>
      <c r="Y108" s="71" t="s">
        <v>495</v>
      </c>
      <c r="Z108" s="71" t="s">
        <v>495</v>
      </c>
    </row>
    <row r="109" customFormat="false" ht="48.75" hidden="false" customHeight="false" outlineLevel="0" collapsed="false">
      <c r="A109" s="68" t="n">
        <v>107</v>
      </c>
      <c r="B109" s="67" t="s">
        <v>487</v>
      </c>
      <c r="C109" s="68" t="s">
        <v>488</v>
      </c>
      <c r="D109" s="68" t="s">
        <v>19</v>
      </c>
      <c r="E109" s="68" t="s">
        <v>489</v>
      </c>
      <c r="F109" s="76" t="s">
        <v>574</v>
      </c>
      <c r="G109" s="76" t="s">
        <v>575</v>
      </c>
      <c r="H109" s="76" t="s">
        <v>448</v>
      </c>
      <c r="I109" s="70" t="s">
        <v>419</v>
      </c>
      <c r="J109" s="71" t="s">
        <v>788</v>
      </c>
      <c r="K109" s="72" t="s">
        <v>420</v>
      </c>
      <c r="L109" s="71" t="s">
        <v>335</v>
      </c>
      <c r="M109" s="71" t="s">
        <v>22</v>
      </c>
      <c r="N109" s="71" t="s">
        <v>422</v>
      </c>
      <c r="O109" s="73" t="n">
        <v>43403</v>
      </c>
      <c r="P109" s="72" t="s">
        <v>789</v>
      </c>
      <c r="Q109" s="72" t="s">
        <v>790</v>
      </c>
      <c r="R109" s="72" t="s">
        <v>791</v>
      </c>
      <c r="S109" s="74" t="n">
        <v>13827674730</v>
      </c>
      <c r="T109" s="72" t="s">
        <v>421</v>
      </c>
      <c r="U109" s="72" t="s">
        <v>790</v>
      </c>
      <c r="V109" s="72" t="s">
        <v>494</v>
      </c>
      <c r="W109" s="71" t="s">
        <v>495</v>
      </c>
      <c r="X109" s="71" t="s">
        <v>495</v>
      </c>
      <c r="Y109" s="71" t="s">
        <v>495</v>
      </c>
      <c r="Z109" s="71" t="s">
        <v>495</v>
      </c>
    </row>
    <row r="110" customFormat="false" ht="48.75" hidden="false" customHeight="false" outlineLevel="0" collapsed="false">
      <c r="A110" s="68" t="n">
        <v>108</v>
      </c>
      <c r="B110" s="67" t="s">
        <v>487</v>
      </c>
      <c r="C110" s="68" t="s">
        <v>488</v>
      </c>
      <c r="D110" s="68" t="s">
        <v>19</v>
      </c>
      <c r="E110" s="68" t="s">
        <v>489</v>
      </c>
      <c r="F110" s="76" t="s">
        <v>574</v>
      </c>
      <c r="G110" s="76" t="s">
        <v>575</v>
      </c>
      <c r="H110" s="76" t="s">
        <v>447</v>
      </c>
      <c r="I110" s="70" t="s">
        <v>423</v>
      </c>
      <c r="J110" s="71" t="s">
        <v>792</v>
      </c>
      <c r="K110" s="72" t="s">
        <v>424</v>
      </c>
      <c r="L110" s="71" t="s">
        <v>335</v>
      </c>
      <c r="M110" s="71" t="s">
        <v>22</v>
      </c>
      <c r="N110" s="71" t="s">
        <v>422</v>
      </c>
      <c r="O110" s="73" t="n">
        <v>43403</v>
      </c>
      <c r="P110" s="72" t="s">
        <v>789</v>
      </c>
      <c r="Q110" s="72" t="s">
        <v>790</v>
      </c>
      <c r="R110" s="72" t="s">
        <v>791</v>
      </c>
      <c r="S110" s="74" t="n">
        <v>13827674730</v>
      </c>
      <c r="T110" s="72" t="s">
        <v>421</v>
      </c>
      <c r="U110" s="72" t="s">
        <v>793</v>
      </c>
      <c r="V110" s="72" t="s">
        <v>494</v>
      </c>
      <c r="W110" s="71" t="s">
        <v>495</v>
      </c>
      <c r="X110" s="71" t="s">
        <v>495</v>
      </c>
      <c r="Y110" s="71" t="s">
        <v>495</v>
      </c>
      <c r="Z110" s="71" t="s">
        <v>495</v>
      </c>
    </row>
  </sheetData>
  <mergeCells count="1">
    <mergeCell ref="A1:Z1"/>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Z1"/>
    </sheetView>
  </sheetViews>
  <sheetFormatPr defaultColWidth="8.99609375" defaultRowHeight="14.25" zeroHeight="false" outlineLevelRow="0" outlineLevelCol="0"/>
  <cols>
    <col collapsed="false" customWidth="true" hidden="false" outlineLevel="0" max="1" min="1" style="77" width="3.62"/>
    <col collapsed="false" customWidth="true" hidden="false" outlineLevel="0" max="2" min="2" style="78" width="5.62"/>
    <col collapsed="false" customWidth="true" hidden="false" outlineLevel="0" max="3" min="3" style="77" width="6.62"/>
    <col collapsed="false" customWidth="true" hidden="false" outlineLevel="0" max="4" min="4" style="77" width="5.62"/>
    <col collapsed="false" customWidth="true" hidden="false" outlineLevel="0" max="6" min="5" style="77" width="6.62"/>
    <col collapsed="false" customWidth="true" hidden="false" outlineLevel="0" max="11" min="7" style="77" width="8.62"/>
    <col collapsed="false" customWidth="true" hidden="false" outlineLevel="0" max="13" min="12" style="77" width="5.62"/>
    <col collapsed="false" customWidth="true" hidden="false" outlineLevel="0" max="15" min="14" style="77" width="8.62"/>
    <col collapsed="false" customWidth="true" hidden="false" outlineLevel="0" max="16" min="16" style="77" width="9.62"/>
    <col collapsed="false" customWidth="true" hidden="false" outlineLevel="0" max="17" min="17" style="77" width="11.62"/>
    <col collapsed="false" customWidth="true" hidden="false" outlineLevel="0" max="18" min="18" style="77" width="5.62"/>
    <col collapsed="false" customWidth="true" hidden="false" outlineLevel="0" max="19" min="19" style="77" width="6.62"/>
    <col collapsed="false" customWidth="true" hidden="false" outlineLevel="0" max="20" min="20" style="77" width="9.62"/>
    <col collapsed="false" customWidth="true" hidden="false" outlineLevel="0" max="21" min="21" style="77" width="11.62"/>
    <col collapsed="false" customWidth="true" hidden="false" outlineLevel="0" max="26" min="22" style="77" width="5.62"/>
    <col collapsed="false" customWidth="false" hidden="false" outlineLevel="0" max="257" min="27" style="77" width="8.99"/>
  </cols>
  <sheetData>
    <row r="1" customFormat="false" ht="36" hidden="false" customHeight="true" outlineLevel="0" collapsed="false">
      <c r="A1" s="79" t="s">
        <v>794</v>
      </c>
      <c r="B1" s="79"/>
      <c r="C1" s="79"/>
      <c r="D1" s="79"/>
      <c r="E1" s="79"/>
      <c r="F1" s="79"/>
      <c r="G1" s="79"/>
      <c r="H1" s="79"/>
      <c r="I1" s="79"/>
      <c r="J1" s="79"/>
      <c r="K1" s="79"/>
      <c r="L1" s="79"/>
      <c r="M1" s="79"/>
      <c r="N1" s="79"/>
      <c r="O1" s="79"/>
      <c r="P1" s="79"/>
      <c r="Q1" s="79"/>
      <c r="R1" s="79"/>
      <c r="S1" s="79"/>
      <c r="T1" s="79"/>
      <c r="U1" s="79"/>
      <c r="V1" s="79"/>
      <c r="W1" s="79"/>
      <c r="X1" s="79"/>
      <c r="Y1" s="79"/>
      <c r="Z1" s="79"/>
    </row>
    <row r="2" customFormat="false" ht="60" hidden="false" customHeight="false" outlineLevel="0" collapsed="false">
      <c r="A2" s="80" t="s">
        <v>2</v>
      </c>
      <c r="B2" s="80" t="s">
        <v>463</v>
      </c>
      <c r="C2" s="80" t="s">
        <v>464</v>
      </c>
      <c r="D2" s="80" t="s">
        <v>465</v>
      </c>
      <c r="E2" s="80" t="s">
        <v>466</v>
      </c>
      <c r="F2" s="80" t="s">
        <v>467</v>
      </c>
      <c r="G2" s="80" t="s">
        <v>468</v>
      </c>
      <c r="H2" s="80" t="s">
        <v>469</v>
      </c>
      <c r="I2" s="80" t="s">
        <v>470</v>
      </c>
      <c r="J2" s="80" t="s">
        <v>471</v>
      </c>
      <c r="K2" s="80" t="s">
        <v>472</v>
      </c>
      <c r="L2" s="80" t="s">
        <v>473</v>
      </c>
      <c r="M2" s="80" t="s">
        <v>474</v>
      </c>
      <c r="N2" s="80" t="s">
        <v>475</v>
      </c>
      <c r="O2" s="80" t="s">
        <v>476</v>
      </c>
      <c r="P2" s="80" t="s">
        <v>477</v>
      </c>
      <c r="Q2" s="80" t="s">
        <v>478</v>
      </c>
      <c r="R2" s="80" t="s">
        <v>479</v>
      </c>
      <c r="S2" s="80" t="s">
        <v>480</v>
      </c>
      <c r="T2" s="80" t="s">
        <v>481</v>
      </c>
      <c r="U2" s="80" t="s">
        <v>482</v>
      </c>
      <c r="V2" s="80" t="s">
        <v>483</v>
      </c>
      <c r="W2" s="81" t="s">
        <v>13</v>
      </c>
      <c r="X2" s="80" t="s">
        <v>484</v>
      </c>
      <c r="Y2" s="82" t="s">
        <v>485</v>
      </c>
      <c r="Z2" s="80" t="s">
        <v>486</v>
      </c>
    </row>
    <row r="3" s="61" customFormat="true" ht="48.75" hidden="false" customHeight="false" outlineLevel="0" collapsed="false">
      <c r="A3" s="68" t="n">
        <v>1</v>
      </c>
      <c r="B3" s="67" t="s">
        <v>487</v>
      </c>
      <c r="C3" s="68" t="s">
        <v>488</v>
      </c>
      <c r="D3" s="68" t="s">
        <v>19</v>
      </c>
      <c r="E3" s="68" t="s">
        <v>489</v>
      </c>
      <c r="F3" s="76" t="s">
        <v>574</v>
      </c>
      <c r="G3" s="76" t="s">
        <v>703</v>
      </c>
      <c r="H3" s="76" t="s">
        <v>450</v>
      </c>
      <c r="I3" s="70" t="s">
        <v>17</v>
      </c>
      <c r="J3" s="71" t="s">
        <v>710</v>
      </c>
      <c r="K3" s="72" t="s">
        <v>18</v>
      </c>
      <c r="L3" s="71" t="s">
        <v>22</v>
      </c>
      <c r="M3" s="71" t="s">
        <v>22</v>
      </c>
      <c r="N3" s="71" t="s">
        <v>22</v>
      </c>
      <c r="O3" s="73" t="n">
        <v>43402</v>
      </c>
      <c r="P3" s="72" t="s">
        <v>20</v>
      </c>
      <c r="Q3" s="72" t="s">
        <v>21</v>
      </c>
      <c r="R3" s="72" t="s">
        <v>709</v>
      </c>
      <c r="S3" s="74" t="n">
        <v>13542639545</v>
      </c>
      <c r="T3" s="71" t="s">
        <v>22</v>
      </c>
      <c r="U3" s="71" t="s">
        <v>22</v>
      </c>
      <c r="V3" s="72" t="s">
        <v>25</v>
      </c>
      <c r="W3" s="72" t="s">
        <v>428</v>
      </c>
      <c r="X3" s="72" t="s">
        <v>711</v>
      </c>
      <c r="Y3" s="72" t="s">
        <v>712</v>
      </c>
      <c r="Z3" s="71" t="s">
        <v>713</v>
      </c>
    </row>
    <row r="4" s="61" customFormat="true" ht="48" hidden="false" customHeight="false" outlineLevel="0" collapsed="false">
      <c r="A4" s="68" t="n">
        <v>2</v>
      </c>
      <c r="B4" s="67" t="s">
        <v>487</v>
      </c>
      <c r="C4" s="68" t="s">
        <v>488</v>
      </c>
      <c r="D4" s="68" t="s">
        <v>19</v>
      </c>
      <c r="E4" s="68" t="s">
        <v>489</v>
      </c>
      <c r="F4" s="76" t="s">
        <v>574</v>
      </c>
      <c r="G4" s="76" t="s">
        <v>703</v>
      </c>
      <c r="H4" s="76" t="s">
        <v>450</v>
      </c>
      <c r="I4" s="70" t="s">
        <v>26</v>
      </c>
      <c r="J4" s="71" t="s">
        <v>718</v>
      </c>
      <c r="K4" s="72" t="s">
        <v>27</v>
      </c>
      <c r="L4" s="71" t="s">
        <v>22</v>
      </c>
      <c r="M4" s="71" t="s">
        <v>22</v>
      </c>
      <c r="N4" s="71" t="s">
        <v>22</v>
      </c>
      <c r="O4" s="73" t="n">
        <v>43402</v>
      </c>
      <c r="P4" s="72" t="s">
        <v>28</v>
      </c>
      <c r="Q4" s="72" t="s">
        <v>29</v>
      </c>
      <c r="R4" s="72" t="s">
        <v>716</v>
      </c>
      <c r="S4" s="74" t="s">
        <v>717</v>
      </c>
      <c r="T4" s="71" t="s">
        <v>22</v>
      </c>
      <c r="U4" s="71" t="s">
        <v>22</v>
      </c>
      <c r="V4" s="72" t="s">
        <v>25</v>
      </c>
      <c r="W4" s="72" t="s">
        <v>428</v>
      </c>
      <c r="X4" s="72" t="s">
        <v>711</v>
      </c>
      <c r="Y4" s="72" t="s">
        <v>712</v>
      </c>
      <c r="Z4" s="71" t="s">
        <v>713</v>
      </c>
    </row>
  </sheetData>
  <autoFilter ref="A2:Z4"/>
  <mergeCells count="1">
    <mergeCell ref="A1:Z1"/>
  </mergeCells>
  <printOptions headings="false" gridLines="false" gridLinesSet="true" horizontalCentered="true" verticalCentered="false"/>
  <pageMargins left="0.309722222222222" right="0.309722222222222" top="0.390277777777778" bottom="0.390277777777778"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10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03:08:45Z</dcterms:created>
  <dc:creator>lenovo</dc:creator>
  <dc:description/>
  <dc:language>en-US</dc:language>
  <cp:lastModifiedBy>容沥</cp:lastModifiedBy>
  <cp:lastPrinted>2017-10-11T03:20:39Z</cp:lastPrinted>
  <dcterms:modified xsi:type="dcterms:W3CDTF">2019-01-03T08:22: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1</vt:lpwstr>
  </property>
</Properties>
</file>