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Titles" vbProcedure="false">表一!$1:$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72"/>
        <rFont val="Noto Sans"/>
        <family val="2"/>
      </rPr>
      <t xml:space="preserve">阳春市科学技术局</t>
    </r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部门预算报表</t>
    </r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科学技术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一、阳春市科学技术局基本支出合计</t>
  </si>
  <si>
    <t xml:space="preserve">5012060101</t>
  </si>
  <si>
    <t xml:space="preserve">行政运行（科学技术管理事务）</t>
  </si>
  <si>
    <t xml:space="preserve">5012080501</t>
  </si>
  <si>
    <t xml:space="preserve">5012080801</t>
  </si>
  <si>
    <t xml:space="preserve">5012100501</t>
  </si>
  <si>
    <t xml:space="preserve">5012210201</t>
  </si>
  <si>
    <t xml:space="preserve">二、阳春市科学技术局项目支出合计</t>
  </si>
  <si>
    <t xml:space="preserve">5012060499</t>
  </si>
  <si>
    <t xml:space="preserve">科技三项及知识产权专项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0.00_);[RED]\(0.00\)"/>
    <numFmt numFmtId="172" formatCode="* #,##0;* \-#,##0;* &quot;&quot;??;@"/>
    <numFmt numFmtId="173" formatCode="@"/>
    <numFmt numFmtId="174" formatCode="#,##0.00"/>
    <numFmt numFmtId="175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9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8.65"/>
    <col collapsed="false" customWidth="true" hidden="false" outlineLevel="0" max="2" min="2" style="11" width="15.15"/>
    <col collapsed="false" customWidth="true" hidden="false" outlineLevel="0" max="3" min="3" style="11" width="9.54"/>
    <col collapsed="false" customWidth="true" hidden="false" outlineLevel="0" max="4" min="4" style="11" width="15.15"/>
    <col collapsed="false" customWidth="true" hidden="false" outlineLevel="0" max="6" min="5" style="11" width="17.5"/>
    <col collapsed="false" customWidth="true" hidden="false" outlineLevel="0" max="7" min="7" style="11" width="12.42"/>
    <col collapsed="false" customWidth="true" hidden="false" outlineLevel="0" max="9" min="8" style="11" width="10.65"/>
    <col collapsed="false" customWidth="true" hidden="false" outlineLevel="0" max="10" min="10" style="11" width="17.5"/>
    <col collapsed="false" customWidth="true" hidden="false" outlineLevel="0" max="11" min="11" style="11" width="14.21"/>
    <col collapsed="false" customWidth="true" hidden="false" outlineLevel="0" max="12" min="12" style="11" width="10.88"/>
    <col collapsed="false" customWidth="true" hidden="false" outlineLevel="0" max="13" min="13" style="11" width="12.65"/>
    <col collapsed="false" customWidth="true" hidden="false" outlineLevel="0" max="14" min="14" style="12" width="9.1"/>
    <col collapsed="false" customWidth="true" hidden="false" outlineLevel="0" max="15" min="15" style="12" width="11.54"/>
    <col collapsed="false" customWidth="true" hidden="false" outlineLevel="0" max="16" min="16" style="12" width="12.21"/>
    <col collapsed="false" customWidth="true" hidden="false" outlineLevel="0" max="17" min="17" style="12" width="1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1</v>
      </c>
    </row>
    <row r="2" customFormat="false" ht="35.2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3</v>
      </c>
    </row>
    <row r="4" s="22" customFormat="true" ht="18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/>
      <c r="F4" s="20"/>
      <c r="G4" s="20"/>
      <c r="H4" s="20"/>
      <c r="I4" s="21" t="s">
        <v>8</v>
      </c>
      <c r="J4" s="21"/>
      <c r="K4" s="20" t="s">
        <v>9</v>
      </c>
      <c r="L4" s="20" t="s">
        <v>10</v>
      </c>
      <c r="M4" s="20" t="s">
        <v>11</v>
      </c>
      <c r="N4" s="20" t="s">
        <v>12</v>
      </c>
      <c r="O4" s="19" t="s">
        <v>13</v>
      </c>
      <c r="P4" s="20" t="s">
        <v>14</v>
      </c>
      <c r="Q4" s="20" t="s">
        <v>15</v>
      </c>
    </row>
    <row r="5" s="22" customFormat="true" ht="20.25" hidden="false" customHeight="true" outlineLevel="0" collapsed="false">
      <c r="A5" s="19"/>
      <c r="B5" s="20"/>
      <c r="C5" s="20"/>
      <c r="D5" s="20" t="s">
        <v>16</v>
      </c>
      <c r="E5" s="20" t="s">
        <v>17</v>
      </c>
      <c r="F5" s="20"/>
      <c r="G5" s="20" t="s">
        <v>18</v>
      </c>
      <c r="H5" s="20" t="s">
        <v>19</v>
      </c>
      <c r="I5" s="20" t="s">
        <v>16</v>
      </c>
      <c r="J5" s="20" t="s">
        <v>20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1</v>
      </c>
      <c r="F7" s="23" t="s">
        <v>22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9" customFormat="true" ht="21.75" hidden="false" customHeight="true" outlineLevel="0" collapsed="false">
      <c r="A9" s="19" t="s">
        <v>16</v>
      </c>
      <c r="B9" s="25" t="n">
        <v>200.36</v>
      </c>
      <c r="C9" s="26"/>
      <c r="D9" s="25" t="n">
        <v>200.36</v>
      </c>
      <c r="E9" s="25" t="n">
        <v>200.36</v>
      </c>
      <c r="F9" s="26"/>
      <c r="G9" s="26"/>
      <c r="H9" s="26"/>
      <c r="I9" s="27"/>
      <c r="J9" s="28"/>
      <c r="K9" s="28"/>
      <c r="L9" s="28"/>
      <c r="M9" s="28"/>
      <c r="N9" s="28"/>
      <c r="O9" s="28"/>
      <c r="P9" s="28"/>
      <c r="Q9" s="28"/>
    </row>
    <row r="10" s="30" customFormat="true" ht="21.75" hidden="false" customHeight="true" outlineLevel="0" collapsed="false">
      <c r="A10" s="19" t="s">
        <v>23</v>
      </c>
      <c r="B10" s="25" t="n">
        <v>200.36</v>
      </c>
      <c r="C10" s="26"/>
      <c r="D10" s="25" t="n">
        <v>200.36</v>
      </c>
      <c r="E10" s="25" t="n">
        <v>200.36</v>
      </c>
      <c r="F10" s="26"/>
      <c r="G10" s="26"/>
      <c r="H10" s="26"/>
      <c r="I10" s="27"/>
      <c r="J10" s="28"/>
      <c r="K10" s="28"/>
      <c r="L10" s="28"/>
      <c r="M10" s="28"/>
      <c r="N10" s="28"/>
      <c r="O10" s="28"/>
      <c r="P10" s="28"/>
      <c r="Q10" s="28"/>
    </row>
    <row r="11" customFormat="false" ht="21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1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1.7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1.7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1.7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21.7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21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21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21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1.7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1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1.7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21.7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21.7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1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1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21.7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1.7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21.7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3" width="10.65"/>
    <col collapsed="false" customWidth="true" hidden="false" outlineLevel="0" max="3" min="3" style="33" width="9.82"/>
    <col collapsed="false" customWidth="true" hidden="false" outlineLevel="0" max="5" min="4" style="33" width="8.99"/>
    <col collapsed="false" customWidth="true" hidden="false" outlineLevel="0" max="6" min="6" style="33" width="8.82"/>
    <col collapsed="false" customWidth="true" hidden="false" outlineLevel="0" max="7" min="7" style="33" width="10.5"/>
    <col collapsed="false" customWidth="true" hidden="false" outlineLevel="0" max="8" min="8" style="34" width="8.49"/>
    <col collapsed="false" customWidth="true" hidden="false" outlineLevel="0" max="12" min="9" style="34" width="8.82"/>
    <col collapsed="false" customWidth="true" hidden="false" outlineLevel="0" max="13" min="13" style="34" width="8.32"/>
    <col collapsed="false" customWidth="true" hidden="false" outlineLevel="0" max="14" min="14" style="34" width="8.16"/>
    <col collapsed="false" customWidth="true" hidden="false" outlineLevel="0" max="16" min="15" style="34" width="7.83"/>
    <col collapsed="false" customWidth="true" hidden="false" outlineLevel="0" max="17" min="17" style="34" width="6.99"/>
    <col collapsed="false" customWidth="true" hidden="false" outlineLevel="0" max="18" min="18" style="34" width="7.32"/>
    <col collapsed="false" customWidth="true" hidden="false" outlineLevel="0" max="19" min="19" style="34" width="8.49"/>
    <col collapsed="false" customWidth="true" hidden="false" outlineLevel="0" max="21" min="20" style="34" width="8.99"/>
    <col collapsed="false" customWidth="true" hidden="false" outlineLevel="0" max="34" min="22" style="34" width="10.65"/>
    <col collapsed="false" customWidth="true" hidden="false" outlineLevel="0" max="35" min="35" style="34" width="7.5"/>
    <col collapsed="false" customWidth="true" hidden="false" outlineLevel="0" max="248" min="36" style="34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6"/>
      <c r="U1" s="38" t="s">
        <v>24</v>
      </c>
    </row>
    <row r="2" customFormat="false" ht="28.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12" customFormat="true" ht="18" hidden="false" customHeight="true" outlineLevel="0" collapsed="false">
      <c r="A3" s="35"/>
      <c r="B3" s="40"/>
      <c r="C3" s="36"/>
      <c r="D3" s="40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3" t="s">
        <v>3</v>
      </c>
    </row>
    <row r="4" s="12" customFormat="true" ht="18" hidden="false" customHeight="true" outlineLevel="0" collapsed="false">
      <c r="A4" s="44" t="s">
        <v>26</v>
      </c>
      <c r="B4" s="45" t="s">
        <v>27</v>
      </c>
      <c r="C4" s="46" t="s">
        <v>28</v>
      </c>
      <c r="D4" s="46"/>
      <c r="E4" s="46"/>
      <c r="F4" s="46"/>
      <c r="G4" s="46"/>
      <c r="H4" s="46" t="s">
        <v>29</v>
      </c>
      <c r="I4" s="46"/>
      <c r="J4" s="46"/>
      <c r="K4" s="46"/>
      <c r="L4" s="46"/>
      <c r="M4" s="46"/>
      <c r="N4" s="46"/>
      <c r="O4" s="46"/>
      <c r="P4" s="46"/>
      <c r="Q4" s="46"/>
      <c r="R4" s="44" t="s">
        <v>30</v>
      </c>
      <c r="S4" s="44" t="s">
        <v>31</v>
      </c>
      <c r="T4" s="44" t="s">
        <v>32</v>
      </c>
      <c r="U4" s="44" t="s">
        <v>33</v>
      </c>
    </row>
    <row r="5" s="12" customFormat="true" ht="18" hidden="false" customHeight="true" outlineLevel="0" collapsed="false">
      <c r="A5" s="44"/>
      <c r="B5" s="45"/>
      <c r="C5" s="47" t="s">
        <v>16</v>
      </c>
      <c r="D5" s="47" t="s">
        <v>34</v>
      </c>
      <c r="E5" s="47" t="s">
        <v>35</v>
      </c>
      <c r="F5" s="47" t="s">
        <v>36</v>
      </c>
      <c r="G5" s="47" t="s">
        <v>37</v>
      </c>
      <c r="H5" s="47" t="s">
        <v>16</v>
      </c>
      <c r="I5" s="47" t="s">
        <v>34</v>
      </c>
      <c r="J5" s="47" t="s">
        <v>36</v>
      </c>
      <c r="K5" s="47" t="s">
        <v>38</v>
      </c>
      <c r="L5" s="47" t="s">
        <v>39</v>
      </c>
      <c r="M5" s="47" t="s">
        <v>40</v>
      </c>
      <c r="N5" s="47" t="s">
        <v>41</v>
      </c>
      <c r="O5" s="47" t="s">
        <v>42</v>
      </c>
      <c r="P5" s="47" t="s">
        <v>43</v>
      </c>
      <c r="Q5" s="47" t="s">
        <v>44</v>
      </c>
      <c r="R5" s="44"/>
      <c r="S5" s="44"/>
      <c r="T5" s="44"/>
      <c r="U5" s="44"/>
    </row>
    <row r="6" s="12" customFormat="true" ht="48" hidden="false" customHeight="true" outlineLevel="0" collapsed="false">
      <c r="A6" s="44"/>
      <c r="B6" s="4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4"/>
      <c r="S6" s="44"/>
      <c r="T6" s="44"/>
      <c r="U6" s="44"/>
    </row>
    <row r="7" customFormat="false" ht="18" hidden="false" customHeight="true" outlineLevel="0" collapsed="false">
      <c r="A7" s="48" t="s">
        <v>45</v>
      </c>
      <c r="B7" s="48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</row>
    <row r="8" customFormat="false" ht="18" hidden="false" customHeight="true" outlineLevel="0" collapsed="false">
      <c r="A8" s="49" t="s">
        <v>16</v>
      </c>
      <c r="B8" s="50" t="n">
        <f aca="false">C8+H8</f>
        <v>200.36</v>
      </c>
      <c r="C8" s="51" t="n">
        <f aca="false">D8+E8+F8</f>
        <v>135.36</v>
      </c>
      <c r="D8" s="51" t="n">
        <v>57.78</v>
      </c>
      <c r="E8" s="51" t="n">
        <v>17.38</v>
      </c>
      <c r="F8" s="51" t="n">
        <v>60.2</v>
      </c>
      <c r="G8" s="51"/>
      <c r="H8" s="51" t="n">
        <v>65</v>
      </c>
      <c r="I8" s="51"/>
      <c r="J8" s="51"/>
      <c r="K8" s="51" t="n">
        <v>65</v>
      </c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8" hidden="false" customHeight="true" outlineLevel="0" collapsed="false">
      <c r="A9" s="52" t="s">
        <v>23</v>
      </c>
      <c r="B9" s="50" t="n">
        <f aca="false">C9+H9</f>
        <v>200.36</v>
      </c>
      <c r="C9" s="51" t="n">
        <f aca="false">D9+E9+F9</f>
        <v>135.36</v>
      </c>
      <c r="D9" s="51" t="n">
        <v>57.78</v>
      </c>
      <c r="E9" s="51" t="n">
        <v>17.38</v>
      </c>
      <c r="F9" s="51" t="n">
        <v>60.2</v>
      </c>
      <c r="G9" s="51"/>
      <c r="H9" s="51" t="n">
        <v>65</v>
      </c>
      <c r="I9" s="51"/>
      <c r="J9" s="51"/>
      <c r="K9" s="51" t="n">
        <v>65</v>
      </c>
      <c r="L9" s="51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18" hidden="false" customHeight="true" outlineLevel="0" collapsed="false">
      <c r="A10" s="53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8" hidden="false" customHeight="true" outlineLevel="0" collapsed="false">
      <c r="A11" s="53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8" hidden="false" customHeight="true" outlineLevel="0" collapsed="false">
      <c r="A12" s="54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8" hidden="false" customHeight="true" outlineLevel="0" collapsed="false">
      <c r="A13" s="53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customFormat="false" ht="18" hidden="false" customHeight="true" outlineLevel="0" collapsed="false">
      <c r="A14" s="53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8" hidden="false" customHeight="true" outlineLevel="0" collapsed="false">
      <c r="A15" s="55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8" hidden="false" customHeight="true" outlineLevel="0" collapsed="false">
      <c r="A16" s="56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customFormat="false" ht="18" hidden="false" customHeight="true" outlineLevel="0" collapsed="false">
      <c r="A17" s="55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8" hidden="false" customHeight="true" outlineLevel="0" collapsed="false">
      <c r="A18" s="55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18" hidden="false" customHeight="true" outlineLevel="0" collapsed="false">
      <c r="A19" s="55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5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8" hidden="false" customHeight="true" outlineLevel="0" collapsed="false">
      <c r="A21" s="55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8" hidden="false" customHeight="tru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8" hidden="false" customHeight="true" outlineLevel="0" collapsed="false">
      <c r="A23" s="5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8" hidden="false" customHeight="true" outlineLevel="0" collapsed="false">
      <c r="A24" s="5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8" hidden="false" customHeight="tru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18" hidden="false" customHeight="tru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s="1" customFormat="true" ht="26.1" hidden="false" customHeight="true" outlineLevel="0" collapsed="false">
      <c r="A28" s="59" t="s">
        <v>4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0" width="14.65"/>
    <col collapsed="false" customWidth="true" hidden="false" outlineLevel="0" max="2" min="2" style="60" width="14.82"/>
    <col collapsed="false" customWidth="true" hidden="false" outlineLevel="0" max="3" min="3" style="60" width="9.49"/>
    <col collapsed="false" customWidth="true" hidden="false" outlineLevel="0" max="4" min="4" style="60" width="7.5"/>
    <col collapsed="false" customWidth="true" hidden="false" outlineLevel="0" max="5" min="5" style="60" width="8.32"/>
    <col collapsed="false" customWidth="true" hidden="false" outlineLevel="0" max="6" min="6" style="60" width="9.49"/>
    <col collapsed="false" customWidth="true" hidden="false" outlineLevel="0" max="7" min="7" style="60" width="7.83"/>
    <col collapsed="false" customWidth="true" hidden="false" outlineLevel="0" max="8" min="8" style="60" width="9.32"/>
    <col collapsed="false" customWidth="true" hidden="false" outlineLevel="0" max="9" min="9" style="60" width="9.49"/>
    <col collapsed="false" customWidth="true" hidden="false" outlineLevel="0" max="10" min="10" style="60" width="9.82"/>
    <col collapsed="false" customWidth="true" hidden="false" outlineLevel="0" max="11" min="11" style="60" width="9.32"/>
    <col collapsed="false" customWidth="true" hidden="false" outlineLevel="0" max="12" min="12" style="60" width="9.49"/>
    <col collapsed="false" customWidth="true" hidden="false" outlineLevel="0" max="13" min="13" style="60" width="7.65"/>
    <col collapsed="false" customWidth="true" hidden="false" outlineLevel="0" max="14" min="14" style="60" width="8.99"/>
    <col collapsed="false" customWidth="true" hidden="false" outlineLevel="0" max="15" min="15" style="60" width="9.82"/>
    <col collapsed="false" customWidth="true" hidden="false" outlineLevel="0" max="16" min="16" style="60" width="7.16"/>
    <col collapsed="false" customWidth="true" hidden="false" outlineLevel="0" max="18" min="17" style="60" width="8.82"/>
    <col collapsed="false" customWidth="true" hidden="false" outlineLevel="0" max="19" min="19" style="60" width="6.83"/>
    <col collapsed="false" customWidth="true" hidden="false" outlineLevel="0" max="20" min="20" style="60" width="9.65"/>
    <col collapsed="false" customWidth="true" hidden="false" outlineLevel="0" max="21" min="21" style="60" width="9.49"/>
    <col collapsed="false" customWidth="true" hidden="false" outlineLevel="0" max="22" min="22" style="60" width="8.82"/>
    <col collapsed="false" customWidth="true" hidden="false" outlineLevel="0" max="23" min="23" style="60" width="10.16"/>
    <col collapsed="false" customWidth="true" hidden="false" outlineLevel="0" max="24" min="24" style="60" width="8.82"/>
    <col collapsed="false" customWidth="true" hidden="false" outlineLevel="0" max="25" min="25" style="60" width="9.99"/>
    <col collapsed="false" customWidth="true" hidden="false" outlineLevel="0" max="26" min="26" style="60" width="8.99"/>
    <col collapsed="false" customWidth="true" hidden="false" outlineLevel="0" max="27" min="27" style="60" width="7.65"/>
    <col collapsed="false" customWidth="false" hidden="false" outlineLevel="0" max="257" min="28" style="60" width="11.99"/>
  </cols>
  <sheetData>
    <row r="1" s="60" customFormat="true" ht="14.25" hidden="false" customHeight="false" outlineLevel="0" collapsed="false">
      <c r="Z1" s="61" t="s">
        <v>47</v>
      </c>
      <c r="AA1" s="61"/>
    </row>
    <row r="2" s="60" customFormat="true" ht="39" hidden="false" customHeight="tru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0" customFormat="true" ht="27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 t="s">
        <v>3</v>
      </c>
      <c r="AA3" s="64"/>
    </row>
    <row r="4" s="66" customFormat="true" ht="58.5" hidden="false" customHeight="true" outlineLevel="0" collapsed="false">
      <c r="A4" s="65" t="s">
        <v>49</v>
      </c>
      <c r="B4" s="65" t="s">
        <v>16</v>
      </c>
      <c r="C4" s="65" t="s">
        <v>50</v>
      </c>
      <c r="D4" s="65" t="s">
        <v>51</v>
      </c>
      <c r="E4" s="65" t="s">
        <v>52</v>
      </c>
      <c r="F4" s="65" t="s">
        <v>53</v>
      </c>
      <c r="G4" s="65" t="s">
        <v>54</v>
      </c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  <c r="O4" s="65" t="s">
        <v>62</v>
      </c>
      <c r="P4" s="65" t="s">
        <v>63</v>
      </c>
      <c r="Q4" s="65" t="s">
        <v>64</v>
      </c>
      <c r="R4" s="65" t="s">
        <v>65</v>
      </c>
      <c r="S4" s="65" t="s">
        <v>66</v>
      </c>
      <c r="T4" s="65" t="s">
        <v>67</v>
      </c>
      <c r="U4" s="65" t="s">
        <v>68</v>
      </c>
      <c r="V4" s="65" t="s">
        <v>69</v>
      </c>
      <c r="W4" s="65" t="s">
        <v>70</v>
      </c>
      <c r="X4" s="65" t="s">
        <v>71</v>
      </c>
      <c r="Y4" s="65" t="s">
        <v>72</v>
      </c>
      <c r="Z4" s="65" t="s">
        <v>73</v>
      </c>
      <c r="AA4" s="65" t="s">
        <v>44</v>
      </c>
    </row>
    <row r="5" s="60" customFormat="true" ht="24.95" hidden="false" customHeight="true" outlineLevel="0" collapsed="false">
      <c r="A5" s="67"/>
      <c r="B5" s="67"/>
      <c r="C5" s="68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  <c r="L5" s="68" t="n">
        <v>10</v>
      </c>
      <c r="M5" s="68" t="n">
        <v>11</v>
      </c>
      <c r="N5" s="68" t="n">
        <v>12</v>
      </c>
      <c r="O5" s="68" t="n">
        <v>13</v>
      </c>
      <c r="P5" s="68" t="n">
        <v>14</v>
      </c>
      <c r="Q5" s="68" t="n">
        <v>15</v>
      </c>
      <c r="R5" s="68" t="n">
        <v>16</v>
      </c>
      <c r="S5" s="68" t="n">
        <v>17</v>
      </c>
      <c r="T5" s="68" t="n">
        <v>18</v>
      </c>
      <c r="U5" s="68" t="n">
        <v>19</v>
      </c>
      <c r="V5" s="68" t="n">
        <v>20</v>
      </c>
      <c r="W5" s="68" t="n">
        <v>21</v>
      </c>
      <c r="X5" s="68" t="n">
        <v>22</v>
      </c>
      <c r="Y5" s="68" t="n">
        <v>23</v>
      </c>
      <c r="Z5" s="68" t="n">
        <v>24</v>
      </c>
      <c r="AA5" s="68" t="n">
        <v>25</v>
      </c>
    </row>
    <row r="6" s="60" customFormat="true" ht="24.95" hidden="false" customHeight="true" outlineLevel="0" collapsed="false">
      <c r="A6" s="69" t="s">
        <v>16</v>
      </c>
      <c r="B6" s="67" t="n">
        <f aca="false">SUM(C6:AA6)</f>
        <v>200.36</v>
      </c>
      <c r="C6" s="67"/>
      <c r="D6" s="67"/>
      <c r="E6" s="67"/>
      <c r="F6" s="67"/>
      <c r="G6" s="67"/>
      <c r="H6" s="67" t="n">
        <v>136.29</v>
      </c>
      <c r="I6" s="67"/>
      <c r="J6" s="67" t="n">
        <v>52.68</v>
      </c>
      <c r="K6" s="67"/>
      <c r="L6" s="67" t="n">
        <v>10.79</v>
      </c>
      <c r="M6" s="67"/>
      <c r="N6" s="67"/>
      <c r="O6" s="67"/>
      <c r="P6" s="67"/>
      <c r="Q6" s="67"/>
      <c r="R6" s="67"/>
      <c r="S6" s="67"/>
      <c r="T6" s="67"/>
      <c r="U6" s="67"/>
      <c r="V6" s="67" t="n">
        <v>0.6</v>
      </c>
      <c r="W6" s="67"/>
      <c r="X6" s="67"/>
      <c r="Y6" s="67"/>
      <c r="Z6" s="67"/>
      <c r="AA6" s="67"/>
    </row>
    <row r="7" s="60" customFormat="true" ht="37" hidden="false" customHeight="true" outlineLevel="0" collapsed="false">
      <c r="A7" s="70" t="s">
        <v>23</v>
      </c>
      <c r="B7" s="67" t="n">
        <f aca="false">SUM(C7:AA7)</f>
        <v>200.36</v>
      </c>
      <c r="C7" s="67"/>
      <c r="D7" s="67"/>
      <c r="E7" s="67"/>
      <c r="F7" s="67"/>
      <c r="G7" s="67"/>
      <c r="H7" s="67" t="n">
        <v>136.29</v>
      </c>
      <c r="I7" s="67"/>
      <c r="J7" s="67" t="n">
        <v>52.68</v>
      </c>
      <c r="K7" s="67"/>
      <c r="L7" s="67" t="n">
        <v>10.79</v>
      </c>
      <c r="M7" s="67"/>
      <c r="N7" s="67"/>
      <c r="O7" s="67"/>
      <c r="P7" s="67"/>
      <c r="Q7" s="67"/>
      <c r="R7" s="67"/>
      <c r="S7" s="67"/>
      <c r="T7" s="67"/>
      <c r="U7" s="67"/>
      <c r="V7" s="67" t="n">
        <v>0.6</v>
      </c>
      <c r="W7" s="67"/>
      <c r="X7" s="67"/>
      <c r="Y7" s="67"/>
      <c r="Z7" s="67"/>
      <c r="AA7" s="67"/>
    </row>
    <row r="8" s="60" customFormat="true" ht="24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</row>
    <row r="9" s="60" customFormat="true" ht="24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</row>
  </sheetData>
  <mergeCells count="2">
    <mergeCell ref="Z1:AA1"/>
    <mergeCell ref="A2:AA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14.65"/>
    <col collapsed="false" customWidth="true" hidden="false" outlineLevel="0" max="3" min="3" style="71" width="19.83"/>
    <col collapsed="false" customWidth="true" hidden="false" outlineLevel="0" max="4" min="4" style="71" width="9.32"/>
    <col collapsed="false" customWidth="true" hidden="false" outlineLevel="0" max="5" min="5" style="71" width="8.32"/>
    <col collapsed="false" customWidth="true" hidden="false" outlineLevel="0" max="6" min="6" style="71" width="8.16"/>
    <col collapsed="false" customWidth="true" hidden="false" outlineLevel="0" max="7" min="7" style="71" width="7.99"/>
    <col collapsed="false" customWidth="true" hidden="false" outlineLevel="0" max="8" min="8" style="71" width="6.83"/>
    <col collapsed="false" customWidth="true" hidden="false" outlineLevel="0" max="9" min="9" style="71" width="6.65"/>
    <col collapsed="false" customWidth="true" hidden="false" outlineLevel="0" max="11" min="10" style="71" width="5.49"/>
    <col collapsed="false" customWidth="true" hidden="false" outlineLevel="0" max="12" min="12" style="71" width="7.5"/>
    <col collapsed="false" customWidth="true" hidden="false" outlineLevel="0" max="13" min="13" style="71" width="7.83"/>
    <col collapsed="false" customWidth="true" hidden="false" outlineLevel="0" max="14" min="14" style="71" width="5.49"/>
    <col collapsed="false" customWidth="true" hidden="false" outlineLevel="0" max="15" min="15" style="71" width="8.32"/>
    <col collapsed="false" customWidth="true" hidden="false" outlineLevel="0" max="19" min="16" style="71" width="5.49"/>
    <col collapsed="false" customWidth="true" hidden="false" outlineLevel="0" max="20" min="20" style="71" width="7.16"/>
    <col collapsed="false" customWidth="true" hidden="false" outlineLevel="0" max="29" min="21" style="71" width="5.49"/>
    <col collapsed="false" customWidth="true" hidden="false" outlineLevel="0" max="30" min="30" style="71" width="8.32"/>
    <col collapsed="false" customWidth="true" hidden="false" outlineLevel="0" max="31" min="31" style="71" width="7.99"/>
    <col collapsed="false" customWidth="true" hidden="false" outlineLevel="0" max="33" min="32" style="71" width="5.49"/>
    <col collapsed="false" customWidth="true" hidden="false" outlineLevel="0" max="34" min="34" style="71" width="7.16"/>
    <col collapsed="false" customWidth="true" hidden="false" outlineLevel="0" max="35" min="35" style="71" width="6.83"/>
    <col collapsed="false" customWidth="false" hidden="false" outlineLevel="0" max="211" min="36" style="71" width="11.99"/>
  </cols>
  <sheetData>
    <row r="1" s="71" customFormat="true" ht="14.25" hidden="false" customHeight="false" outlineLevel="0" collapsed="false">
      <c r="AG1" s="72" t="s">
        <v>74</v>
      </c>
      <c r="AH1" s="72"/>
      <c r="AI1" s="72"/>
    </row>
    <row r="2" s="71" customFormat="true" ht="29.25" hidden="false" customHeight="true" outlineLevel="0" collapsed="false">
      <c r="A2" s="73" t="s">
        <v>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4" t="s">
        <v>3</v>
      </c>
      <c r="AI2" s="74"/>
    </row>
    <row r="3" s="71" customFormat="true" ht="34.5" hidden="false" customHeight="true" outlineLevel="0" collapsed="false">
      <c r="A3" s="75" t="s">
        <v>76</v>
      </c>
      <c r="B3" s="76" t="s">
        <v>77</v>
      </c>
      <c r="C3" s="77" t="s">
        <v>78</v>
      </c>
      <c r="D3" s="77" t="s">
        <v>79</v>
      </c>
      <c r="E3" s="78" t="s">
        <v>34</v>
      </c>
      <c r="F3" s="78"/>
      <c r="G3" s="78"/>
      <c r="H3" s="78"/>
      <c r="I3" s="78"/>
      <c r="J3" s="78"/>
      <c r="K3" s="78"/>
      <c r="L3" s="78"/>
      <c r="M3" s="78" t="s">
        <v>36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9" t="s">
        <v>80</v>
      </c>
      <c r="AE3" s="80" t="s">
        <v>39</v>
      </c>
      <c r="AF3" s="80" t="s">
        <v>81</v>
      </c>
      <c r="AG3" s="80" t="s">
        <v>41</v>
      </c>
      <c r="AH3" s="80" t="s">
        <v>43</v>
      </c>
      <c r="AI3" s="80" t="s">
        <v>44</v>
      </c>
      <c r="AJ3" s="81"/>
    </row>
    <row r="4" s="71" customFormat="true" ht="104.25" hidden="false" customHeight="true" outlineLevel="0" collapsed="false">
      <c r="A4" s="75"/>
      <c r="B4" s="76"/>
      <c r="C4" s="77"/>
      <c r="D4" s="77"/>
      <c r="E4" s="82" t="s">
        <v>16</v>
      </c>
      <c r="F4" s="82" t="s">
        <v>82</v>
      </c>
      <c r="G4" s="78" t="s">
        <v>83</v>
      </c>
      <c r="H4" s="78" t="s">
        <v>84</v>
      </c>
      <c r="I4" s="78" t="s">
        <v>85</v>
      </c>
      <c r="J4" s="78" t="s">
        <v>86</v>
      </c>
      <c r="K4" s="78" t="s">
        <v>87</v>
      </c>
      <c r="L4" s="78" t="s">
        <v>88</v>
      </c>
      <c r="M4" s="78" t="s">
        <v>89</v>
      </c>
      <c r="N4" s="78" t="s">
        <v>90</v>
      </c>
      <c r="O4" s="78" t="s">
        <v>91</v>
      </c>
      <c r="P4" s="78" t="s">
        <v>92</v>
      </c>
      <c r="Q4" s="83" t="s">
        <v>93</v>
      </c>
      <c r="R4" s="78" t="s">
        <v>94</v>
      </c>
      <c r="S4" s="78" t="s">
        <v>95</v>
      </c>
      <c r="T4" s="84" t="s">
        <v>96</v>
      </c>
      <c r="U4" s="78" t="s">
        <v>97</v>
      </c>
      <c r="V4" s="78" t="s">
        <v>98</v>
      </c>
      <c r="W4" s="78" t="s">
        <v>99</v>
      </c>
      <c r="X4" s="78" t="s">
        <v>100</v>
      </c>
      <c r="Y4" s="78" t="s">
        <v>101</v>
      </c>
      <c r="Z4" s="78" t="s">
        <v>102</v>
      </c>
      <c r="AA4" s="78" t="s">
        <v>103</v>
      </c>
      <c r="AB4" s="78" t="s">
        <v>104</v>
      </c>
      <c r="AC4" s="78" t="s">
        <v>105</v>
      </c>
      <c r="AD4" s="79"/>
      <c r="AE4" s="80"/>
      <c r="AF4" s="80"/>
      <c r="AG4" s="80"/>
      <c r="AH4" s="80"/>
      <c r="AI4" s="80"/>
      <c r="AJ4" s="81"/>
    </row>
    <row r="5" s="71" customFormat="true" ht="26.25" hidden="false" customHeight="true" outlineLevel="0" collapsed="false">
      <c r="A5" s="85"/>
      <c r="B5" s="86"/>
      <c r="C5" s="82"/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I5" s="82" t="n">
        <v>6</v>
      </c>
      <c r="J5" s="82" t="n">
        <v>7</v>
      </c>
      <c r="K5" s="82" t="n">
        <v>8</v>
      </c>
      <c r="L5" s="82" t="n">
        <v>9</v>
      </c>
      <c r="M5" s="82" t="n">
        <v>10</v>
      </c>
      <c r="N5" s="82" t="n">
        <v>11</v>
      </c>
      <c r="O5" s="82" t="n">
        <v>12</v>
      </c>
      <c r="P5" s="82" t="n">
        <v>13</v>
      </c>
      <c r="Q5" s="82" t="n">
        <v>14</v>
      </c>
      <c r="R5" s="82" t="n">
        <v>15</v>
      </c>
      <c r="S5" s="82" t="n">
        <v>16</v>
      </c>
      <c r="T5" s="82" t="n">
        <v>17</v>
      </c>
      <c r="U5" s="82" t="n">
        <v>18</v>
      </c>
      <c r="V5" s="82" t="n">
        <v>19</v>
      </c>
      <c r="W5" s="82" t="n">
        <v>20</v>
      </c>
      <c r="X5" s="82" t="n">
        <v>21</v>
      </c>
      <c r="Y5" s="82" t="n">
        <v>22</v>
      </c>
      <c r="Z5" s="82" t="n">
        <v>23</v>
      </c>
      <c r="AA5" s="82" t="n">
        <v>24</v>
      </c>
      <c r="AB5" s="82" t="n">
        <v>25</v>
      </c>
      <c r="AC5" s="82" t="n">
        <v>26</v>
      </c>
      <c r="AD5" s="82" t="n">
        <v>27</v>
      </c>
      <c r="AE5" s="82" t="n">
        <v>28</v>
      </c>
      <c r="AF5" s="82" t="n">
        <v>29</v>
      </c>
      <c r="AG5" s="82" t="n">
        <v>30</v>
      </c>
      <c r="AH5" s="82" t="n">
        <v>31</v>
      </c>
      <c r="AI5" s="82" t="n">
        <v>32</v>
      </c>
      <c r="AJ5" s="81"/>
    </row>
    <row r="6" s="71" customFormat="true" ht="26.25" hidden="false" customHeight="true" outlineLevel="0" collapsed="false">
      <c r="A6" s="85"/>
      <c r="B6" s="86"/>
      <c r="C6" s="82" t="s">
        <v>16</v>
      </c>
      <c r="D6" s="87" t="n">
        <f aca="false">D7+D13</f>
        <v>200.36</v>
      </c>
      <c r="E6" s="87" t="n">
        <f aca="false">E7+E13</f>
        <v>57.78</v>
      </c>
      <c r="F6" s="87" t="n">
        <f aca="false">F7+F13</f>
        <v>15.1</v>
      </c>
      <c r="G6" s="87" t="n">
        <f aca="false">G7+G13</f>
        <v>35.8</v>
      </c>
      <c r="H6" s="87"/>
      <c r="I6" s="87" t="n">
        <f aca="false">I7+I13</f>
        <v>3.87</v>
      </c>
      <c r="J6" s="87"/>
      <c r="K6" s="87"/>
      <c r="L6" s="87" t="n">
        <f aca="false">L7+L13</f>
        <v>3.01</v>
      </c>
      <c r="M6" s="87" t="n">
        <f aca="false">M7+M13</f>
        <v>60.2</v>
      </c>
      <c r="N6" s="87"/>
      <c r="O6" s="87" t="n">
        <f aca="false">O7+O13</f>
        <v>52.38</v>
      </c>
      <c r="P6" s="87"/>
      <c r="Q6" s="87" t="n">
        <f aca="false">Q7+Q13</f>
        <v>0.3</v>
      </c>
      <c r="R6" s="87"/>
      <c r="S6" s="87"/>
      <c r="T6" s="87" t="n">
        <f aca="false">T7+T13</f>
        <v>6.92</v>
      </c>
      <c r="U6" s="87"/>
      <c r="V6" s="87"/>
      <c r="W6" s="87"/>
      <c r="X6" s="87"/>
      <c r="Y6" s="87"/>
      <c r="Z6" s="87"/>
      <c r="AA6" s="87"/>
      <c r="AB6" s="87"/>
      <c r="AC6" s="87"/>
      <c r="AD6" s="87" t="n">
        <f aca="false">AD7+AD13</f>
        <v>72.38</v>
      </c>
      <c r="AE6" s="87" t="n">
        <f aca="false">AE7+AE13</f>
        <v>10</v>
      </c>
      <c r="AF6" s="82"/>
      <c r="AG6" s="82"/>
      <c r="AH6" s="82"/>
      <c r="AI6" s="82"/>
      <c r="AJ6" s="81"/>
    </row>
    <row r="7" s="71" customFormat="true" ht="46.5" hidden="false" customHeight="true" outlineLevel="0" collapsed="false">
      <c r="A7" s="85"/>
      <c r="B7" s="88"/>
      <c r="C7" s="77" t="s">
        <v>106</v>
      </c>
      <c r="D7" s="87" t="n">
        <f aca="false">D8+D9+D10+D11+D12</f>
        <v>135.36</v>
      </c>
      <c r="E7" s="87" t="n">
        <f aca="false">E8+E9+E10+E11</f>
        <v>57.78</v>
      </c>
      <c r="F7" s="87" t="n">
        <f aca="false">F8+F9+F10+F11</f>
        <v>15.1</v>
      </c>
      <c r="G7" s="87" t="n">
        <f aca="false">G8+G9+G10+G11</f>
        <v>35.8</v>
      </c>
      <c r="H7" s="87"/>
      <c r="I7" s="87" t="n">
        <f aca="false">I8+I9+I10+I11</f>
        <v>3.87</v>
      </c>
      <c r="J7" s="87"/>
      <c r="K7" s="87"/>
      <c r="L7" s="87" t="n">
        <f aca="false">L8+L9+L10+L11</f>
        <v>3.01</v>
      </c>
      <c r="M7" s="87" t="n">
        <f aca="false">SUM(M8:M12)</f>
        <v>60.2</v>
      </c>
      <c r="N7" s="87"/>
      <c r="O7" s="87" t="n">
        <f aca="false">O8+O9+O10+O11</f>
        <v>52.38</v>
      </c>
      <c r="P7" s="87"/>
      <c r="Q7" s="87" t="n">
        <f aca="false">Q8+Q9+Q10+Q11</f>
        <v>0.3</v>
      </c>
      <c r="R7" s="87"/>
      <c r="S7" s="87"/>
      <c r="T7" s="87" t="n">
        <f aca="false">T8+T9+T10+T11</f>
        <v>6.92</v>
      </c>
      <c r="U7" s="87"/>
      <c r="V7" s="87"/>
      <c r="W7" s="87"/>
      <c r="X7" s="87"/>
      <c r="Y7" s="87"/>
      <c r="Z7" s="87"/>
      <c r="AA7" s="87"/>
      <c r="AB7" s="87"/>
      <c r="AC7" s="87"/>
      <c r="AD7" s="87" t="n">
        <f aca="false">AD8+AD9+AD10+AD11</f>
        <v>17.38</v>
      </c>
      <c r="AE7" s="87"/>
      <c r="AF7" s="89"/>
      <c r="AG7" s="89"/>
      <c r="AH7" s="89"/>
      <c r="AI7" s="90"/>
      <c r="AJ7" s="81"/>
    </row>
    <row r="8" s="71" customFormat="true" ht="36" hidden="false" customHeight="true" outlineLevel="0" collapsed="false">
      <c r="A8" s="85"/>
      <c r="B8" s="88" t="s">
        <v>107</v>
      </c>
      <c r="C8" s="77" t="s">
        <v>108</v>
      </c>
      <c r="D8" s="87" t="n">
        <f aca="false">E8+M8+AD8</f>
        <v>71.29</v>
      </c>
      <c r="E8" s="87" t="n">
        <f aca="false">F8+G8+H8+I8+J8+K8+L8</f>
        <v>53.91</v>
      </c>
      <c r="F8" s="87" t="n">
        <v>15.1</v>
      </c>
      <c r="G8" s="87" t="n">
        <v>35.8</v>
      </c>
      <c r="H8" s="87"/>
      <c r="I8" s="87"/>
      <c r="J8" s="87"/>
      <c r="K8" s="87"/>
      <c r="L8" s="87" t="n">
        <v>3.01</v>
      </c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 t="n">
        <v>17.38</v>
      </c>
      <c r="AE8" s="91"/>
      <c r="AF8" s="90"/>
      <c r="AG8" s="90"/>
      <c r="AH8" s="90"/>
      <c r="AI8" s="90"/>
      <c r="AJ8" s="81"/>
    </row>
    <row r="9" s="71" customFormat="true" ht="28" hidden="false" customHeight="true" outlineLevel="0" collapsed="false">
      <c r="A9" s="85"/>
      <c r="B9" s="88" t="s">
        <v>109</v>
      </c>
      <c r="C9" s="77" t="s">
        <v>91</v>
      </c>
      <c r="D9" s="87" t="n">
        <f aca="false">E9+M9</f>
        <v>52.38</v>
      </c>
      <c r="E9" s="87"/>
      <c r="F9" s="87"/>
      <c r="G9" s="87"/>
      <c r="H9" s="87"/>
      <c r="I9" s="87"/>
      <c r="J9" s="87"/>
      <c r="K9" s="87"/>
      <c r="L9" s="87"/>
      <c r="M9" s="87" t="n">
        <f aca="false">N9+O9+P9+Q9+R9+S9+T9+U9+V9+W9+X9+Y9+Z9+AA9+AB9+AC9</f>
        <v>52.38</v>
      </c>
      <c r="N9" s="87"/>
      <c r="O9" s="87" t="n">
        <v>52.38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91"/>
      <c r="AF9" s="90"/>
      <c r="AG9" s="90"/>
      <c r="AH9" s="90"/>
      <c r="AI9" s="90"/>
      <c r="AJ9" s="81"/>
    </row>
    <row r="10" s="71" customFormat="true" ht="24" hidden="false" customHeight="true" outlineLevel="0" collapsed="false">
      <c r="A10" s="85"/>
      <c r="B10" s="88" t="s">
        <v>110</v>
      </c>
      <c r="C10" s="77" t="s">
        <v>93</v>
      </c>
      <c r="D10" s="87" t="n">
        <f aca="false">E10+M10</f>
        <v>0.3</v>
      </c>
      <c r="E10" s="87"/>
      <c r="F10" s="87"/>
      <c r="G10" s="87"/>
      <c r="H10" s="87"/>
      <c r="I10" s="87"/>
      <c r="J10" s="87"/>
      <c r="K10" s="87"/>
      <c r="L10" s="87"/>
      <c r="M10" s="87" t="n">
        <f aca="false">N10+O10+P10+Q10+R10+S10+T10+U10+V10+W10+X10+Y10+Z10+AA10+AB10+AC10</f>
        <v>0.3</v>
      </c>
      <c r="N10" s="87"/>
      <c r="O10" s="87"/>
      <c r="P10" s="87"/>
      <c r="Q10" s="87" t="n">
        <v>0.3</v>
      </c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91"/>
      <c r="AF10" s="90"/>
      <c r="AG10" s="90"/>
      <c r="AH10" s="90"/>
      <c r="AI10" s="90"/>
      <c r="AJ10" s="81"/>
    </row>
    <row r="11" s="71" customFormat="true" ht="28" hidden="false" customHeight="true" outlineLevel="0" collapsed="false">
      <c r="A11" s="85"/>
      <c r="B11" s="88" t="s">
        <v>111</v>
      </c>
      <c r="C11" s="77" t="s">
        <v>96</v>
      </c>
      <c r="D11" s="87" t="n">
        <f aca="false">E11+M11</f>
        <v>10.79</v>
      </c>
      <c r="E11" s="87" t="n">
        <f aca="false">F11+G11+H11+I11+J11+K11+L11</f>
        <v>3.87</v>
      </c>
      <c r="F11" s="87"/>
      <c r="G11" s="87"/>
      <c r="H11" s="87"/>
      <c r="I11" s="87" t="n">
        <v>3.87</v>
      </c>
      <c r="J11" s="87"/>
      <c r="K11" s="87"/>
      <c r="L11" s="87"/>
      <c r="M11" s="87" t="n">
        <f aca="false">N11+O11+P11+Q11+R11+S11+T11+U11+V11+W11+X11+Y11+Z11+AA11+AB11+AC11</f>
        <v>6.92</v>
      </c>
      <c r="N11" s="87"/>
      <c r="O11" s="87"/>
      <c r="P11" s="87"/>
      <c r="Q11" s="87"/>
      <c r="R11" s="87"/>
      <c r="S11" s="87"/>
      <c r="T11" s="87" t="n">
        <v>6.92</v>
      </c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91"/>
      <c r="AF11" s="90"/>
      <c r="AG11" s="90"/>
      <c r="AH11" s="90"/>
      <c r="AI11" s="90"/>
      <c r="AJ11" s="81"/>
    </row>
    <row r="12" s="71" customFormat="true" ht="30" hidden="false" customHeight="true" outlineLevel="0" collapsed="false">
      <c r="A12" s="85"/>
      <c r="B12" s="88" t="s">
        <v>112</v>
      </c>
      <c r="C12" s="92" t="s">
        <v>100</v>
      </c>
      <c r="D12" s="87" t="n">
        <f aca="false">E12+M12</f>
        <v>0.6</v>
      </c>
      <c r="E12" s="87"/>
      <c r="F12" s="87"/>
      <c r="G12" s="87"/>
      <c r="H12" s="87"/>
      <c r="I12" s="87"/>
      <c r="J12" s="87"/>
      <c r="K12" s="87"/>
      <c r="L12" s="87"/>
      <c r="M12" s="87" t="n">
        <f aca="false">N12+O12+P12+Q12+R12+S12+T12+U12+V12+W12+X12+Y12+Z12+AA12+AB12+AC12</f>
        <v>0.6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 t="n">
        <v>0.6</v>
      </c>
      <c r="Y12" s="87"/>
      <c r="Z12" s="87"/>
      <c r="AA12" s="87"/>
      <c r="AB12" s="87"/>
      <c r="AC12" s="87"/>
      <c r="AD12" s="87"/>
      <c r="AE12" s="91"/>
      <c r="AF12" s="90"/>
      <c r="AG12" s="90"/>
      <c r="AH12" s="90"/>
      <c r="AI12" s="90"/>
      <c r="AJ12" s="81"/>
    </row>
    <row r="13" s="71" customFormat="true" ht="46.5" hidden="false" customHeight="true" outlineLevel="0" collapsed="false">
      <c r="A13" s="93"/>
      <c r="B13" s="94"/>
      <c r="C13" s="95" t="s">
        <v>113</v>
      </c>
      <c r="D13" s="96" t="n">
        <f aca="false">D14</f>
        <v>65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 t="n">
        <v>55</v>
      </c>
      <c r="AE13" s="97" t="n">
        <v>10</v>
      </c>
      <c r="AF13" s="98"/>
      <c r="AG13" s="90"/>
      <c r="AH13" s="90"/>
      <c r="AI13" s="90"/>
      <c r="AJ13" s="81"/>
    </row>
    <row r="14" s="71" customFormat="true" ht="39" hidden="false" customHeight="true" outlineLevel="0" collapsed="false">
      <c r="A14" s="85"/>
      <c r="B14" s="99" t="s">
        <v>114</v>
      </c>
      <c r="C14" s="100" t="s">
        <v>115</v>
      </c>
      <c r="D14" s="87" t="n">
        <f aca="false">AD14+AE14</f>
        <v>65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 t="n">
        <v>55</v>
      </c>
      <c r="AE14" s="91" t="n">
        <v>10</v>
      </c>
      <c r="AF14" s="101"/>
      <c r="AG14" s="90"/>
      <c r="AH14" s="90"/>
      <c r="AI14" s="90"/>
      <c r="AJ14" s="81"/>
    </row>
    <row r="15" s="71" customFormat="true" ht="18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3"/>
      <c r="AE15" s="81"/>
      <c r="AF15" s="81"/>
      <c r="AG15" s="81"/>
      <c r="AH15" s="81"/>
      <c r="AI15" s="81"/>
      <c r="AJ15" s="81"/>
    </row>
    <row r="16" s="71" customFormat="true" ht="18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3"/>
      <c r="AE16" s="81"/>
      <c r="AF16" s="81"/>
      <c r="AG16" s="81"/>
      <c r="AH16" s="81"/>
      <c r="AI16" s="81"/>
      <c r="AJ16" s="81"/>
    </row>
    <row r="17" s="71" customFormat="true" ht="2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81"/>
      <c r="AF17" s="81"/>
      <c r="AG17" s="81"/>
      <c r="AH17" s="81"/>
      <c r="AI17" s="81"/>
      <c r="AJ17" s="81"/>
    </row>
    <row r="18" s="71" customFormat="tru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3"/>
      <c r="AE18" s="81"/>
      <c r="AF18" s="81"/>
      <c r="AG18" s="81"/>
      <c r="AH18" s="81"/>
      <c r="AI18" s="81"/>
      <c r="AJ18" s="81"/>
    </row>
    <row r="19" s="71" customFormat="true" ht="17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81"/>
      <c r="AF19" s="81"/>
      <c r="AG19" s="81"/>
      <c r="AH19" s="81"/>
      <c r="AI19" s="81"/>
      <c r="AJ19" s="81"/>
    </row>
    <row r="20" s="71" customFormat="true" ht="19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5"/>
    </row>
    <row r="21" s="71" customFormat="true" ht="20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5"/>
    </row>
    <row r="22" s="71" customFormat="true" ht="20.2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</row>
    <row r="23" s="71" customFormat="true" ht="14.25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</row>
    <row r="24" s="71" customFormat="tru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</row>
    <row r="25" s="71" customFormat="true" ht="14.2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</row>
    <row r="26" s="71" customFormat="true" ht="14.2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</row>
    <row r="27" s="71" customFormat="true" ht="14.25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</row>
    <row r="28" s="71" customFormat="true" ht="14.25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</row>
    <row r="29" s="71" customFormat="true" ht="14.2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</row>
    <row r="30" s="71" customFormat="true" ht="14.2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</row>
    <row r="31" s="71" customFormat="true" ht="14.2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</row>
    <row r="32" s="71" customFormat="true" ht="14.2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s="71" customFormat="true" ht="14.2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</row>
    <row r="34" s="71" customFormat="true" ht="14.2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s="71" customFormat="true" ht="14.2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  <row r="36" s="71" customFormat="true" ht="14.2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</row>
    <row r="37" s="71" customFormat="true" ht="14.2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</row>
    <row r="38" s="71" customFormat="true" ht="14.2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</row>
    <row r="39" s="71" customFormat="true" ht="14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</row>
    <row r="40" s="71" customFormat="true" ht="14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</row>
    <row r="41" s="71" customFormat="true" ht="14.2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</row>
    <row r="42" s="71" customFormat="true" ht="14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</row>
    <row r="43" s="71" customFormat="true" ht="14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</row>
    <row r="44" s="71" customFormat="true" ht="14.2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</row>
    <row r="45" s="71" customFormat="true" ht="14.2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</row>
    <row r="46" s="71" customFormat="true" ht="14.2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</row>
    <row r="47" s="71" customFormat="true" ht="14.2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</row>
    <row r="48" s="71" customFormat="true" ht="14.2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</row>
    <row r="49" s="71" customFormat="true" ht="14.2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</row>
    <row r="50" s="71" customFormat="true" ht="14.2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</row>
    <row r="51" s="71" customFormat="true" ht="14.2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</row>
    <row r="52" s="71" customFormat="true" ht="14.2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</row>
    <row r="53" s="71" customFormat="true" ht="14.2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</row>
    <row r="54" s="71" customFormat="true" ht="14.2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</row>
    <row r="55" s="71" customFormat="true" ht="14.2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</row>
    <row r="56" s="71" customFormat="true" ht="14.2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71" customFormat="true" ht="14.25" hidden="fals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</row>
    <row r="58" s="71" customFormat="true" ht="14.25" hidden="fals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</row>
    <row r="59" s="71" customFormat="true" ht="14.25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</row>
    <row r="60" s="71" customFormat="true" ht="14.2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</row>
    <row r="61" s="71" customFormat="true" ht="14.2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</row>
    <row r="62" s="71" customFormat="true" ht="14.2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</row>
    <row r="63" s="71" customFormat="true" ht="14.2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</row>
    <row r="64" s="71" customFormat="true" ht="14.2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</row>
    <row r="65" s="71" customFormat="true" ht="14.2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71" customFormat="true" ht="14.2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</row>
    <row r="67" s="71" customFormat="true" ht="14.2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</row>
    <row r="68" s="71" customFormat="true" ht="14.2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</row>
    <row r="69" s="71" customFormat="true" ht="14.2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</row>
    <row r="70" s="71" customFormat="true" ht="14.2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</row>
    <row r="71" s="71" customFormat="true" ht="14.2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</row>
    <row r="72" s="71" customFormat="true" ht="14.2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</row>
    <row r="73" s="71" customFormat="true" ht="14.2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</row>
    <row r="74" s="71" customFormat="true" ht="14.2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</row>
    <row r="75" s="71" customFormat="true" ht="14.2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</row>
    <row r="76" s="71" customFormat="true" ht="14.2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</row>
    <row r="77" s="71" customFormat="true" ht="14.2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</row>
    <row r="78" s="71" customFormat="true" ht="14.2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</row>
  </sheetData>
  <mergeCells count="22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15:AC15"/>
    <mergeCell ref="A16:AC16"/>
    <mergeCell ref="A17:AC17"/>
    <mergeCell ref="A18:AC18"/>
    <mergeCell ref="A19:AD19"/>
    <mergeCell ref="A20:AC20"/>
    <mergeCell ref="A21:AC2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6-03-01T08:28:01Z</cp:lastPrinted>
  <dcterms:modified xsi:type="dcterms:W3CDTF">2016-04-18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