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六" sheetId="6" state="visible" r:id="rId7"/>
    <sheet name="表五" sheetId="7" state="visible" r:id="rId8"/>
    <sheet name="表七" sheetId="8" state="visible" r:id="rId9"/>
    <sheet name="2016市直经费分配表" sheetId="9" state="visible" r:id="rId10"/>
  </sheets>
  <definedNames>
    <definedName function="false" hidden="false" localSheetId="1" name="_xlnm.Print_Titles" vbProcedure="false">表一!$1:$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3">
  <si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阳春市市级部门预算报表</t>
    </r>
  </si>
  <si>
    <t xml:space="preserve">单位名称（盖章）：阳春市审计局</t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5</t>
    </r>
    <r>
      <rPr>
        <sz val="26"/>
        <rFont val="Times New Roman"/>
        <family val="1"/>
        <charset val="134"/>
      </rPr>
      <t xml:space="preserve"> 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10</t>
    </r>
    <r>
      <rPr>
        <sz val="26"/>
        <rFont val="Noto Sans"/>
        <family val="2"/>
      </rPr>
      <t xml:space="preserve">日</t>
    </r>
  </si>
  <si>
    <t xml:space="preserve">    单位负责人签章：                 财务负责人签章：                 制表人签章：        </t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审计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  合   计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</t>
  </si>
  <si>
    <t xml:space="preserve">债务利息</t>
  </si>
  <si>
    <t xml:space="preserve">备   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车改补贴</t>
  </si>
  <si>
    <t xml:space="preserve">采暖补贴</t>
  </si>
  <si>
    <t xml:space="preserve">物业服务补贴</t>
  </si>
  <si>
    <t xml:space="preserve">其他补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一、阳春市审计局基本支出合计</t>
  </si>
  <si>
    <t xml:space="preserve">行政运行（审计事务）</t>
  </si>
  <si>
    <t xml:space="preserve">行政单位医疗</t>
  </si>
  <si>
    <t xml:space="preserve">归口管理的行政单位离退休</t>
  </si>
  <si>
    <t xml:space="preserve">死亡抚恤</t>
  </si>
  <si>
    <t xml:space="preserve">其他税收事务支出</t>
  </si>
  <si>
    <t xml:space="preserve">二、阳春市审计局项目支出合计</t>
  </si>
  <si>
    <t xml:space="preserve">审计业务</t>
  </si>
  <si>
    <t xml:space="preserve">信息化建设（审计事业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拨款安排的支出在功能分类科目前加上“</t>
    </r>
    <r>
      <rPr>
        <sz val="12"/>
        <rFont val="宋体"/>
        <family val="0"/>
        <charset val="134"/>
      </rPr>
      <t xml:space="preserve">501”</t>
    </r>
    <r>
      <rPr>
        <sz val="12"/>
        <rFont val="Noto Sans"/>
        <family val="2"/>
      </rPr>
      <t xml:space="preserve">，并且合计数与表一公共财政预算经费拨款数一致；</t>
    </r>
  </si>
  <si>
    <r>
      <rPr>
        <sz val="12"/>
        <rFont val="Noto Sans"/>
        <family val="2"/>
      </rPr>
      <t xml:space="preserve">政府性基金预算拨款安排的支出在功能分类科目前加上“</t>
    </r>
    <r>
      <rPr>
        <sz val="12"/>
        <rFont val="宋体"/>
        <family val="0"/>
        <charset val="134"/>
      </rPr>
      <t xml:space="preserve">505”</t>
    </r>
    <r>
      <rPr>
        <sz val="12"/>
        <rFont val="Noto Sans"/>
        <family val="2"/>
      </rPr>
      <t xml:space="preserve">，并且合计数与表一政府性基金预算拨款数一致；</t>
    </r>
  </si>
  <si>
    <r>
      <rPr>
        <sz val="12"/>
        <rFont val="Noto Sans"/>
        <family val="2"/>
      </rPr>
      <t xml:space="preserve">国有资本经营预算安排的支出在功能分类科目前加上“</t>
    </r>
    <r>
      <rPr>
        <sz val="12"/>
        <rFont val="宋体"/>
        <family val="0"/>
        <charset val="134"/>
      </rPr>
      <t xml:space="preserve">555”</t>
    </r>
    <r>
      <rPr>
        <sz val="12"/>
        <rFont val="Noto Sans"/>
        <family val="2"/>
      </rPr>
      <t xml:space="preserve">，并且合计数与表一国有资本经营预算拨款数一致；</t>
    </r>
  </si>
  <si>
    <r>
      <rPr>
        <sz val="12"/>
        <rFont val="Noto Sans"/>
        <family val="2"/>
      </rPr>
      <t xml:space="preserve">财政专户安排的支出在功能分类科目前加上“</t>
    </r>
    <r>
      <rPr>
        <sz val="12"/>
        <rFont val="宋体"/>
        <family val="0"/>
        <charset val="134"/>
      </rPr>
      <t xml:space="preserve">666”</t>
    </r>
    <r>
      <rPr>
        <sz val="12"/>
        <rFont val="Noto Sans"/>
        <family val="2"/>
      </rPr>
      <t xml:space="preserve">，并且合计数与表一财政专户安排的拨款数一致；</t>
    </r>
  </si>
  <si>
    <t xml:space="preserve">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基本支出、项目支出数需与表二基本支出项目支出数相一致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中标记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部分无需填列。</t>
    </r>
  </si>
  <si>
    <r>
      <rPr>
        <b val="true"/>
        <sz val="20"/>
        <rFont val="黑体"/>
        <family val="0"/>
        <charset val="134"/>
      </rPr>
      <t xml:space="preserve">        2016</t>
    </r>
    <r>
      <rPr>
        <b val="true"/>
        <sz val="20"/>
        <rFont val="Noto Sans"/>
        <family val="2"/>
      </rPr>
      <t xml:space="preserve">年三公经费情况表</t>
    </r>
  </si>
  <si>
    <t xml:space="preserve">            表六</t>
  </si>
  <si>
    <t xml:space="preserve">            单位：万元</t>
  </si>
  <si>
    <t xml:space="preserve">因公出国（境）费用</t>
  </si>
  <si>
    <t xml:space="preserve">公务用车费用</t>
  </si>
  <si>
    <t xml:space="preserve">公务用车运行维护</t>
  </si>
  <si>
    <t xml:space="preserve">其中：财政拨款安排数</t>
  </si>
  <si>
    <t xml:space="preserve">其中：财政拨款安排</t>
  </si>
  <si>
    <t xml:space="preserve">     合      计</t>
  </si>
  <si>
    <t xml:space="preserve">表五</t>
  </si>
  <si>
    <t xml:space="preserve">政府采购预算表</t>
  </si>
  <si>
    <t xml:space="preserve">单位名称                   （功能分类科目）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规格要求</t>
  </si>
  <si>
    <t xml:space="preserve">采购预算资金安排</t>
  </si>
  <si>
    <t xml:space="preserve">拟定采购方式</t>
  </si>
  <si>
    <t xml:space="preserve">需求时间</t>
  </si>
  <si>
    <t xml:space="preserve">其他资金</t>
  </si>
  <si>
    <t xml:space="preserve">国有资本经营预算</t>
  </si>
  <si>
    <t xml:space="preserve">纳入财政专户管理的非税支出拨款</t>
  </si>
  <si>
    <t xml:space="preserve">其中：纳入公共财政预算管理的非税支出拨款</t>
  </si>
  <si>
    <t xml:space="preserve">专项审计经费 </t>
  </si>
  <si>
    <t xml:space="preserve">手提电脑</t>
  </si>
  <si>
    <t xml:space="preserve">台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寸</t>
    </r>
  </si>
  <si>
    <t xml:space="preserve">信息化建设</t>
  </si>
  <si>
    <t xml:space="preserve">台式电脑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寸</t>
    </r>
  </si>
  <si>
    <t xml:space="preserve">行政运行</t>
  </si>
  <si>
    <t xml:space="preserve">办公用品、及电脑材料</t>
  </si>
  <si>
    <t xml:space="preserve">批</t>
  </si>
  <si>
    <t xml:space="preserve">各项资金来源数必须小于表一中对应的收入数。</t>
  </si>
  <si>
    <t xml:space="preserve">表七</t>
  </si>
  <si>
    <t xml:space="preserve">单位机构情况表</t>
  </si>
  <si>
    <t xml:space="preserve">单位性质</t>
  </si>
  <si>
    <t xml:space="preserve">单位拨款性质</t>
  </si>
  <si>
    <t xml:space="preserve">是否独立核算单位</t>
  </si>
  <si>
    <t xml:space="preserve">是否直接向财政领拨经费</t>
  </si>
  <si>
    <t xml:space="preserve">   阳春市审计局</t>
  </si>
  <si>
    <t xml:space="preserve">              行政单位</t>
  </si>
  <si>
    <t xml:space="preserve">             全额拨款</t>
  </si>
  <si>
    <t xml:space="preserve">               是</t>
  </si>
  <si>
    <t xml:space="preserve">                 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性质填：行政单位、参公事业单位、财政补助事业单位、经费自理事业单位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拨款性质填：全额拨款、差额补助、自收自支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阳春市市直单位公共财政预算经费分配表</t>
    </r>
  </si>
  <si>
    <t xml:space="preserve">序号</t>
  </si>
  <si>
    <t xml:space="preserve">财政供养人员</t>
  </si>
  <si>
    <t xml:space="preserve">公共财政预算安排数合计</t>
  </si>
  <si>
    <t xml:space="preserve">一、基本支出</t>
  </si>
  <si>
    <t xml:space="preserve">二、项目支出</t>
  </si>
  <si>
    <t xml:space="preserve">备注</t>
  </si>
  <si>
    <t xml:space="preserve">在职</t>
  </si>
  <si>
    <t xml:space="preserve">离退休</t>
  </si>
  <si>
    <t xml:space="preserve">基本支出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在职工资福利支出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商品和服务支出以及其他资本性支出（公用经费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对个人和家庭补助支出</t>
    </r>
  </si>
  <si>
    <t xml:space="preserve">项目名称及安排数额说明</t>
  </si>
  <si>
    <t xml:space="preserve">社会保险缴费</t>
  </si>
  <si>
    <t xml:space="preserve">其他</t>
  </si>
  <si>
    <t xml:space="preserve">其中：交通补贴</t>
  </si>
  <si>
    <t xml:space="preserve">离退休费</t>
  </si>
  <si>
    <t xml:space="preserve">遗属供养</t>
  </si>
  <si>
    <t xml:space="preserve">其中：离退休人员医保缴费</t>
  </si>
  <si>
    <t xml:space="preserve">一、</t>
  </si>
  <si>
    <t xml:space="preserve">部门经费安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⑴</t>
  </si>
  <si>
    <t xml:space="preserve">专项审计经费，包含异地审计经费</t>
  </si>
  <si>
    <t xml:space="preserve">⑵</t>
  </si>
  <si>
    <t xml:space="preserve">分税制前基数提成</t>
  </si>
  <si>
    <t xml:space="preserve">⑶</t>
  </si>
  <si>
    <t xml:space="preserve">信息化建设专项经费</t>
  </si>
  <si>
    <t xml:space="preserve">⑷</t>
  </si>
  <si>
    <t xml:space="preserve">审计人员培训学习</t>
  </si>
  <si>
    <t xml:space="preserve">审计人员培训学习经费</t>
  </si>
  <si>
    <t xml:space="preserve">⑸</t>
  </si>
  <si>
    <t xml:space="preserve">审计工作奖励经费</t>
  </si>
  <si>
    <t xml:space="preserve">审计工作奖励激励经费</t>
  </si>
  <si>
    <t xml:space="preserve">二、</t>
  </si>
  <si>
    <t xml:space="preserve">未能列入部门预算的项目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Arial"/>
        <family val="2"/>
        <charset val="134"/>
      </rPr>
      <t xml:space="preserve">××</t>
    </r>
    <r>
      <rPr>
        <sz val="11"/>
        <rFont val="Noto Sans"/>
        <family val="2"/>
      </rPr>
      <t xml:space="preserve">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为在职职工缴纳的医疗保险费在“在职工资福利支出”的“社会保险缴费”填列；为离退休人员缴纳的医疗保险费在“离退休费”中的“其中：离退休人员医保缴费”中填列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拨款时列作部门收入的项目支出一侓在某部门“项目支出”中反映，并列明项目名称和安排数额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“商品和服务支出以及其他资本性支出（公用经费</t>
    </r>
    <r>
      <rPr>
        <sz val="11"/>
        <rFont val="宋体"/>
        <family val="0"/>
        <charset val="134"/>
      </rPr>
      <t xml:space="preserve">)”</t>
    </r>
    <r>
      <rPr>
        <sz val="11"/>
        <rFont val="Noto Sans"/>
        <family val="2"/>
      </rPr>
      <t xml:space="preserve">中的“其他”包括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财政供养人数人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计算的公用经费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按公车改革核定保留并纳入财政供给的车辆数每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计算的公</t>
    </r>
  </si>
  <si>
    <r>
      <rPr>
        <sz val="11"/>
        <rFont val="Noto Sans"/>
        <family val="2"/>
      </rPr>
      <t xml:space="preserve">       车运行维护费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按财政核定 的电话、传真机标准定额及台数计算的邮电费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业务费。该项在备注中须说明内容和金额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基本支出是指为保证机构运转和完成日常工作任务所必须的支出；项目支出是相对基本支出而言，是指为完成特定行政任务或事业发展所发生的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* #,##0;* \-#,##0;* &quot;&quot;??;@"/>
    <numFmt numFmtId="172" formatCode="#,##0.00"/>
    <numFmt numFmtId="173" formatCode="@"/>
    <numFmt numFmtId="174" formatCode="General"/>
    <numFmt numFmtId="175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26"/>
      <name val="Times New Roman"/>
      <family val="1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4"/>
      <name val="Times New Roman"/>
      <family val="1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5" right="0.75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23.5"/>
    <col collapsed="false" customWidth="true" hidden="false" outlineLevel="0" max="4" min="2" style="11" width="15.15"/>
    <col collapsed="false" customWidth="true" hidden="false" outlineLevel="0" max="10" min="5" style="11" width="17.5"/>
    <col collapsed="false" customWidth="true" hidden="false" outlineLevel="0" max="13" min="11" style="11" width="19.99"/>
    <col collapsed="false" customWidth="true" hidden="false" outlineLevel="0" max="17" min="14" style="12" width="1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4</v>
      </c>
    </row>
    <row r="2" customFormat="false" ht="35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6</v>
      </c>
    </row>
    <row r="4" s="22" customFormat="true" ht="18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/>
      <c r="F4" s="20"/>
      <c r="G4" s="20"/>
      <c r="H4" s="20"/>
      <c r="I4" s="21" t="s">
        <v>11</v>
      </c>
      <c r="J4" s="21"/>
      <c r="K4" s="20" t="s">
        <v>12</v>
      </c>
      <c r="L4" s="20" t="s">
        <v>13</v>
      </c>
      <c r="M4" s="20" t="s">
        <v>14</v>
      </c>
      <c r="N4" s="20" t="s">
        <v>15</v>
      </c>
      <c r="O4" s="19" t="s">
        <v>16</v>
      </c>
      <c r="P4" s="20" t="s">
        <v>17</v>
      </c>
      <c r="Q4" s="20" t="s">
        <v>18</v>
      </c>
    </row>
    <row r="5" s="22" customFormat="true" ht="20.25" hidden="false" customHeight="true" outlineLevel="0" collapsed="false">
      <c r="A5" s="19"/>
      <c r="B5" s="20"/>
      <c r="C5" s="20"/>
      <c r="D5" s="20" t="s">
        <v>19</v>
      </c>
      <c r="E5" s="20" t="s">
        <v>20</v>
      </c>
      <c r="F5" s="20"/>
      <c r="G5" s="20" t="s">
        <v>21</v>
      </c>
      <c r="H5" s="20" t="s">
        <v>22</v>
      </c>
      <c r="I5" s="20" t="s">
        <v>19</v>
      </c>
      <c r="J5" s="20" t="s">
        <v>23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4</v>
      </c>
      <c r="F7" s="23" t="s">
        <v>25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7" customFormat="true" ht="21.75" hidden="false" customHeight="true" outlineLevel="0" collapsed="false">
      <c r="A9" s="19" t="s">
        <v>19</v>
      </c>
      <c r="B9" s="25"/>
      <c r="C9" s="26"/>
      <c r="D9" s="25"/>
      <c r="E9" s="25"/>
      <c r="F9" s="26"/>
      <c r="G9" s="26"/>
      <c r="H9" s="26"/>
      <c r="I9" s="25"/>
      <c r="J9" s="26"/>
      <c r="K9" s="26"/>
      <c r="L9" s="26"/>
      <c r="M9" s="26"/>
      <c r="N9" s="26"/>
      <c r="O9" s="26"/>
      <c r="P9" s="26"/>
      <c r="Q9" s="26"/>
    </row>
    <row r="10" s="31" customFormat="true" ht="21.75" hidden="false" customHeight="true" outlineLevel="0" collapsed="false">
      <c r="A10" s="28" t="s">
        <v>26</v>
      </c>
      <c r="B10" s="29" t="n">
        <v>354.15</v>
      </c>
      <c r="C10" s="30"/>
      <c r="D10" s="29" t="n">
        <v>354.15</v>
      </c>
      <c r="E10" s="29" t="n">
        <v>354.15</v>
      </c>
      <c r="F10" s="26"/>
      <c r="G10" s="26"/>
      <c r="H10" s="26"/>
      <c r="I10" s="25"/>
      <c r="J10" s="26"/>
      <c r="K10" s="26"/>
      <c r="L10" s="26"/>
      <c r="M10" s="26"/>
      <c r="N10" s="26"/>
      <c r="O10" s="26"/>
      <c r="P10" s="26"/>
      <c r="Q10" s="26"/>
    </row>
    <row r="11" s="31" customFormat="true" ht="21.75" hidden="false" customHeight="true" outlineLevel="0" collapsed="false">
      <c r="A11" s="32"/>
      <c r="B11" s="25"/>
      <c r="C11" s="26"/>
      <c r="D11" s="25"/>
      <c r="E11" s="25"/>
      <c r="F11" s="26"/>
      <c r="G11" s="26"/>
      <c r="H11" s="26"/>
      <c r="I11" s="25"/>
      <c r="J11" s="26"/>
      <c r="K11" s="26"/>
      <c r="L11" s="26"/>
      <c r="M11" s="26"/>
      <c r="N11" s="26"/>
      <c r="O11" s="26"/>
      <c r="P11" s="26"/>
      <c r="Q11" s="26"/>
    </row>
    <row r="12" s="31" customFormat="true" ht="21.75" hidden="false" customHeight="true" outlineLevel="0" collapsed="false">
      <c r="A12" s="32"/>
      <c r="B12" s="25"/>
      <c r="C12" s="26"/>
      <c r="D12" s="25"/>
      <c r="E12" s="25"/>
      <c r="F12" s="26"/>
      <c r="G12" s="26"/>
      <c r="H12" s="26"/>
      <c r="I12" s="25"/>
      <c r="J12" s="26"/>
      <c r="K12" s="26"/>
      <c r="L12" s="26"/>
      <c r="M12" s="26"/>
      <c r="N12" s="26"/>
      <c r="O12" s="26"/>
      <c r="P12" s="26"/>
      <c r="Q12" s="26"/>
    </row>
    <row r="13" s="31" customFormat="true" ht="21.75" hidden="false" customHeight="true" outlineLevel="0" collapsed="false">
      <c r="A13" s="33"/>
      <c r="B13" s="25"/>
      <c r="C13" s="26"/>
      <c r="D13" s="25"/>
      <c r="E13" s="25"/>
      <c r="F13" s="26"/>
      <c r="G13" s="26"/>
      <c r="H13" s="26"/>
      <c r="I13" s="25"/>
      <c r="J13" s="26"/>
      <c r="K13" s="26"/>
      <c r="L13" s="26"/>
      <c r="M13" s="26"/>
      <c r="N13" s="26"/>
      <c r="O13" s="26"/>
      <c r="P13" s="26"/>
      <c r="Q13" s="26"/>
    </row>
    <row r="14" s="31" customFormat="true" ht="21.75" hidden="false" customHeight="true" outlineLevel="0" collapsed="false">
      <c r="A14" s="32"/>
      <c r="B14" s="25"/>
      <c r="C14" s="26"/>
      <c r="D14" s="25"/>
      <c r="E14" s="25"/>
      <c r="F14" s="26"/>
      <c r="G14" s="26"/>
      <c r="H14" s="26"/>
      <c r="I14" s="25"/>
      <c r="J14" s="26"/>
      <c r="K14" s="26"/>
      <c r="L14" s="26"/>
      <c r="M14" s="26"/>
      <c r="N14" s="26"/>
      <c r="O14" s="26"/>
      <c r="P14" s="26"/>
      <c r="Q14" s="26"/>
    </row>
    <row r="15" s="31" customFormat="true" ht="21.75" hidden="false" customHeight="true" outlineLevel="0" collapsed="false">
      <c r="A15" s="32"/>
      <c r="B15" s="25"/>
      <c r="C15" s="26"/>
      <c r="D15" s="25"/>
      <c r="E15" s="25"/>
      <c r="F15" s="26"/>
      <c r="G15" s="26"/>
      <c r="H15" s="26"/>
      <c r="I15" s="25"/>
      <c r="J15" s="26"/>
      <c r="K15" s="26"/>
      <c r="L15" s="26"/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3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1.75" hidden="false" customHeight="true" outlineLevel="0" collapsed="false">
      <c r="A17" s="3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1.75" hidden="false" customHeight="true" outlineLevel="0" collapsed="false">
      <c r="A18" s="34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1.75" hidden="false" customHeight="true" outlineLevel="0" collapsed="false">
      <c r="A19" s="34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1.75" hidden="false" customHeight="true" outlineLevel="0" collapsed="false">
      <c r="A20" s="34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1.75" hidden="false" customHeight="true" outlineLevel="0" collapsed="false">
      <c r="A21" s="34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1.75" hidden="false" customHeight="true" outlineLevel="0" collapsed="false">
      <c r="A22" s="3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1.75" hidden="false" customHeight="true" outlineLevel="0" collapsed="false">
      <c r="A23" s="3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1.75" hidden="false" customHeight="true" outlineLevel="0" collapsed="false">
      <c r="A24" s="3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1.75" hidden="false" customHeight="true" outlineLevel="0" collapsed="false">
      <c r="A25" s="34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21.75" hidden="false" customHeight="true" outlineLevel="0" collapsed="false">
      <c r="A26" s="3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1.75" hidden="false" customHeight="true" outlineLevel="0" collapsed="false">
      <c r="A27" s="3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1.75" hidden="false" customHeight="true" outlineLevel="0" collapsed="false">
      <c r="A28" s="3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1.75" hidden="false" customHeight="true" outlineLevel="0" collapsed="false">
      <c r="A29" s="3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21.75" hidden="false" customHeight="true" outlineLevel="0" collapsed="false">
      <c r="A30" s="3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21.75" hidden="false" customHeight="true" outlineLevel="0" collapsed="false">
      <c r="A31" s="3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21.75" hidden="false" customHeight="true" outlineLevel="0" collapsed="false">
      <c r="A32" s="34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1.75" hidden="false" customHeight="true" outlineLevel="0" collapsed="false">
      <c r="A33" s="34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21.75" hidden="false" customHeight="true" outlineLevel="0" collapsed="false">
      <c r="A34" s="34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21.75" hidden="false" customHeight="true" outlineLevel="0" collapsed="false">
      <c r="A35" s="34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1.75" hidden="false" customHeight="true" outlineLevel="0" collapsed="false">
      <c r="A36" s="34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5" width="10.65"/>
    <col collapsed="false" customWidth="true" hidden="false" outlineLevel="0" max="3" min="3" style="35" width="9.82"/>
    <col collapsed="false" customWidth="true" hidden="false" outlineLevel="0" max="5" min="4" style="35" width="8.99"/>
    <col collapsed="false" customWidth="true" hidden="false" outlineLevel="0" max="6" min="6" style="35" width="8.82"/>
    <col collapsed="false" customWidth="true" hidden="false" outlineLevel="0" max="7" min="7" style="35" width="10.5"/>
    <col collapsed="false" customWidth="true" hidden="false" outlineLevel="0" max="8" min="8" style="36" width="8.49"/>
    <col collapsed="false" customWidth="true" hidden="false" outlineLevel="0" max="12" min="9" style="36" width="8.82"/>
    <col collapsed="false" customWidth="true" hidden="false" outlineLevel="0" max="13" min="13" style="36" width="8.32"/>
    <col collapsed="false" customWidth="true" hidden="false" outlineLevel="0" max="14" min="14" style="36" width="8.16"/>
    <col collapsed="false" customWidth="true" hidden="false" outlineLevel="0" max="16" min="15" style="36" width="7.83"/>
    <col collapsed="false" customWidth="true" hidden="false" outlineLevel="0" max="17" min="17" style="36" width="6.99"/>
    <col collapsed="false" customWidth="true" hidden="false" outlineLevel="0" max="18" min="18" style="36" width="7.32"/>
    <col collapsed="false" customWidth="true" hidden="false" outlineLevel="0" max="19" min="19" style="36" width="8.49"/>
    <col collapsed="false" customWidth="true" hidden="false" outlineLevel="0" max="21" min="20" style="36" width="8.99"/>
    <col collapsed="false" customWidth="true" hidden="false" outlineLevel="0" max="34" min="22" style="36" width="10.65"/>
    <col collapsed="false" customWidth="true" hidden="false" outlineLevel="0" max="35" min="35" style="36" width="7.5"/>
    <col collapsed="false" customWidth="true" hidden="false" outlineLevel="0" max="248" min="36" style="36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8"/>
      <c r="U1" s="40" t="s">
        <v>27</v>
      </c>
    </row>
    <row r="2" customFormat="false" ht="28.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2" customFormat="true" ht="18" hidden="false" customHeight="true" outlineLevel="0" collapsed="false">
      <c r="A3" s="37"/>
      <c r="B3" s="42"/>
      <c r="C3" s="38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  <c r="U3" s="45" t="s">
        <v>6</v>
      </c>
    </row>
    <row r="4" s="12" customFormat="true" ht="18" hidden="false" customHeight="true" outlineLevel="0" collapsed="false">
      <c r="A4" s="46" t="s">
        <v>29</v>
      </c>
      <c r="B4" s="47" t="s">
        <v>30</v>
      </c>
      <c r="C4" s="48" t="s">
        <v>31</v>
      </c>
      <c r="D4" s="48"/>
      <c r="E4" s="48"/>
      <c r="F4" s="48"/>
      <c r="G4" s="48"/>
      <c r="H4" s="48" t="s">
        <v>32</v>
      </c>
      <c r="I4" s="48"/>
      <c r="J4" s="48"/>
      <c r="K4" s="48"/>
      <c r="L4" s="48"/>
      <c r="M4" s="48"/>
      <c r="N4" s="48"/>
      <c r="O4" s="48"/>
      <c r="P4" s="48"/>
      <c r="Q4" s="48"/>
      <c r="R4" s="46" t="s">
        <v>33</v>
      </c>
      <c r="S4" s="46" t="s">
        <v>34</v>
      </c>
      <c r="T4" s="46" t="s">
        <v>35</v>
      </c>
      <c r="U4" s="46" t="s">
        <v>36</v>
      </c>
    </row>
    <row r="5" s="12" customFormat="true" ht="18" hidden="false" customHeight="true" outlineLevel="0" collapsed="false">
      <c r="A5" s="46"/>
      <c r="B5" s="47"/>
      <c r="C5" s="49" t="s">
        <v>19</v>
      </c>
      <c r="D5" s="49" t="s">
        <v>37</v>
      </c>
      <c r="E5" s="49" t="s">
        <v>38</v>
      </c>
      <c r="F5" s="49" t="s">
        <v>39</v>
      </c>
      <c r="G5" s="49" t="s">
        <v>40</v>
      </c>
      <c r="H5" s="49" t="s">
        <v>19</v>
      </c>
      <c r="I5" s="49" t="s">
        <v>37</v>
      </c>
      <c r="J5" s="49" t="s">
        <v>39</v>
      </c>
      <c r="K5" s="49" t="s">
        <v>41</v>
      </c>
      <c r="L5" s="49" t="s">
        <v>42</v>
      </c>
      <c r="M5" s="49" t="s">
        <v>43</v>
      </c>
      <c r="N5" s="49" t="s">
        <v>44</v>
      </c>
      <c r="O5" s="49" t="s">
        <v>45</v>
      </c>
      <c r="P5" s="49" t="s">
        <v>46</v>
      </c>
      <c r="Q5" s="49" t="s">
        <v>47</v>
      </c>
      <c r="R5" s="46"/>
      <c r="S5" s="46"/>
      <c r="T5" s="46"/>
      <c r="U5" s="46"/>
    </row>
    <row r="6" s="12" customFormat="true" ht="48" hidden="false" customHeight="true" outlineLevel="0" collapsed="false">
      <c r="A6" s="46"/>
      <c r="B6" s="47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6"/>
      <c r="S6" s="46"/>
      <c r="T6" s="46"/>
      <c r="U6" s="46"/>
    </row>
    <row r="7" customFormat="false" ht="18" hidden="false" customHeight="true" outlineLevel="0" collapsed="false">
      <c r="A7" s="50" t="s">
        <v>48</v>
      </c>
      <c r="B7" s="50" t="n">
        <v>1</v>
      </c>
      <c r="C7" s="50" t="n">
        <v>2</v>
      </c>
      <c r="D7" s="50" t="n">
        <v>3</v>
      </c>
      <c r="E7" s="50" t="n">
        <v>4</v>
      </c>
      <c r="F7" s="50" t="n">
        <v>5</v>
      </c>
      <c r="G7" s="50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50" t="n">
        <v>14</v>
      </c>
      <c r="P7" s="50"/>
      <c r="Q7" s="50" t="n">
        <v>15</v>
      </c>
      <c r="R7" s="50" t="n">
        <v>16</v>
      </c>
      <c r="S7" s="50" t="n">
        <v>17</v>
      </c>
      <c r="T7" s="50" t="n">
        <v>18</v>
      </c>
      <c r="U7" s="50"/>
    </row>
    <row r="8" customFormat="false" ht="18" hidden="false" customHeight="true" outlineLevel="0" collapsed="false">
      <c r="A8" s="51" t="s">
        <v>19</v>
      </c>
      <c r="B8" s="52" t="n">
        <v>354.15</v>
      </c>
      <c r="C8" s="53" t="n">
        <v>257.35</v>
      </c>
      <c r="D8" s="54" t="n">
        <v>149.91</v>
      </c>
      <c r="E8" s="53" t="n">
        <v>22.7</v>
      </c>
      <c r="F8" s="53" t="n">
        <v>84.74</v>
      </c>
      <c r="G8" s="54"/>
      <c r="H8" s="53" t="n">
        <v>96.8</v>
      </c>
      <c r="I8" s="54"/>
      <c r="J8" s="54"/>
      <c r="K8" s="53" t="n">
        <v>96.8</v>
      </c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8" hidden="false" customHeight="true" outlineLevel="0" collapsed="false">
      <c r="A9" s="28" t="s">
        <v>26</v>
      </c>
      <c r="B9" s="52" t="n">
        <f aca="false">C9+H9</f>
        <v>354.15</v>
      </c>
      <c r="C9" s="53" t="n">
        <f aca="false">D9+E9+F9</f>
        <v>257.35</v>
      </c>
      <c r="D9" s="53" t="n">
        <v>149.91</v>
      </c>
      <c r="E9" s="53" t="n">
        <v>22.7</v>
      </c>
      <c r="F9" s="53" t="n">
        <v>84.74</v>
      </c>
      <c r="G9" s="54"/>
      <c r="H9" s="53" t="n">
        <v>96.8</v>
      </c>
      <c r="I9" s="54"/>
      <c r="J9" s="54"/>
      <c r="K9" s="53" t="n">
        <v>96.8</v>
      </c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8" hidden="false" customHeight="true" outlineLevel="0" collapsed="false">
      <c r="A10" s="55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8" hidden="false" customHeight="true" outlineLevel="0" collapsed="false">
      <c r="A11" s="55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8" hidden="false" customHeight="true" outlineLevel="0" collapsed="false">
      <c r="A12" s="57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8" hidden="false" customHeight="true" outlineLevel="0" collapsed="false">
      <c r="A13" s="55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8" hidden="false" customHeight="true" outlineLevel="0" collapsed="false">
      <c r="A14" s="55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8" hidden="false" customHeight="true" outlineLevel="0" collapsed="false">
      <c r="A15" s="58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8" hidden="false" customHeight="true" outlineLevel="0" collapsed="false">
      <c r="A16" s="59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8" hidden="false" customHeight="true" outlineLevel="0" collapsed="false">
      <c r="A17" s="58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8" hidden="false" customHeight="true" outlineLevel="0" collapsed="false">
      <c r="A18" s="5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A19" s="58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5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58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8" hidden="false" customHeight="true" outlineLevel="0" collapsed="false">
      <c r="A22" s="58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8" hidden="false" customHeight="true" outlineLevel="0" collapsed="false">
      <c r="A23" s="58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A24" s="5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8" hidden="false" customHeight="true" outlineLevel="0" collapsed="false">
      <c r="A25" s="58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8" hidden="false" customHeight="tru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1" customFormat="true" ht="26.1" hidden="false" customHeight="true" outlineLevel="0" collapsed="false">
      <c r="A28" s="62" t="s">
        <v>4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429861111111111" right="0.429861111111111" top="0.790277777777778" bottom="0.9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16.83"/>
    <col collapsed="false" customWidth="false" hidden="false" outlineLevel="0" max="2" min="2" style="63" width="11.99"/>
    <col collapsed="false" customWidth="true" hidden="false" outlineLevel="0" max="3" min="3" style="63" width="9.49"/>
    <col collapsed="false" customWidth="true" hidden="false" outlineLevel="0" max="5" min="4" style="63" width="6.99"/>
    <col collapsed="false" customWidth="true" hidden="false" outlineLevel="0" max="6" min="6" style="63" width="9.49"/>
    <col collapsed="false" customWidth="true" hidden="false" outlineLevel="0" max="7" min="7" style="63" width="6.99"/>
    <col collapsed="false" customWidth="true" hidden="false" outlineLevel="0" max="8" min="8" style="63" width="7.83"/>
    <col collapsed="false" customWidth="true" hidden="false" outlineLevel="0" max="9" min="9" style="63" width="9.49"/>
    <col collapsed="false" customWidth="true" hidden="false" outlineLevel="0" max="10" min="10" style="63" width="9.82"/>
    <col collapsed="false" customWidth="true" hidden="false" outlineLevel="0" max="11" min="11" style="63" width="9.32"/>
    <col collapsed="false" customWidth="true" hidden="false" outlineLevel="0" max="12" min="12" style="63" width="9.49"/>
    <col collapsed="false" customWidth="true" hidden="false" outlineLevel="0" max="13" min="13" style="63" width="7.65"/>
    <col collapsed="false" customWidth="true" hidden="false" outlineLevel="0" max="14" min="14" style="63" width="8.99"/>
    <col collapsed="false" customWidth="true" hidden="false" outlineLevel="0" max="15" min="15" style="63" width="8.49"/>
    <col collapsed="false" customWidth="true" hidden="false" outlineLevel="0" max="16" min="16" style="63" width="7.16"/>
    <col collapsed="false" customWidth="true" hidden="false" outlineLevel="0" max="18" min="17" style="63" width="8.82"/>
    <col collapsed="false" customWidth="true" hidden="false" outlineLevel="0" max="19" min="19" style="63" width="6.83"/>
    <col collapsed="false" customWidth="true" hidden="false" outlineLevel="0" max="20" min="20" style="63" width="9.65"/>
    <col collapsed="false" customWidth="true" hidden="false" outlineLevel="0" max="21" min="21" style="63" width="9.49"/>
    <col collapsed="false" customWidth="true" hidden="false" outlineLevel="0" max="22" min="22" style="63" width="8.82"/>
    <col collapsed="false" customWidth="true" hidden="false" outlineLevel="0" max="23" min="23" style="63" width="10.16"/>
    <col collapsed="false" customWidth="true" hidden="false" outlineLevel="0" max="24" min="24" style="63" width="8.82"/>
    <col collapsed="false" customWidth="true" hidden="false" outlineLevel="0" max="25" min="25" style="63" width="9.99"/>
    <col collapsed="false" customWidth="true" hidden="false" outlineLevel="0" max="26" min="26" style="63" width="8.99"/>
    <col collapsed="false" customWidth="true" hidden="false" outlineLevel="0" max="27" min="27" style="63" width="7.65"/>
    <col collapsed="false" customWidth="false" hidden="false" outlineLevel="0" max="257" min="28" style="63" width="11.99"/>
  </cols>
  <sheetData>
    <row r="1" customFormat="false" ht="14.25" hidden="false" customHeight="false" outlineLevel="0" collapsed="false">
      <c r="Z1" s="64" t="s">
        <v>50</v>
      </c>
      <c r="AA1" s="64"/>
    </row>
    <row r="2" customFormat="false" ht="39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27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7" t="s">
        <v>6</v>
      </c>
      <c r="AA3" s="67"/>
    </row>
    <row r="4" s="69" customFormat="true" ht="58.5" hidden="false" customHeight="true" outlineLevel="0" collapsed="false">
      <c r="A4" s="68" t="s">
        <v>52</v>
      </c>
      <c r="B4" s="68" t="s">
        <v>19</v>
      </c>
      <c r="C4" s="68" t="s">
        <v>53</v>
      </c>
      <c r="D4" s="68" t="s">
        <v>54</v>
      </c>
      <c r="E4" s="68" t="s">
        <v>55</v>
      </c>
      <c r="F4" s="68" t="s">
        <v>56</v>
      </c>
      <c r="G4" s="68" t="s">
        <v>57</v>
      </c>
      <c r="H4" s="68" t="s">
        <v>58</v>
      </c>
      <c r="I4" s="68" t="s">
        <v>59</v>
      </c>
      <c r="J4" s="68" t="s">
        <v>60</v>
      </c>
      <c r="K4" s="68" t="s">
        <v>61</v>
      </c>
      <c r="L4" s="68" t="s">
        <v>62</v>
      </c>
      <c r="M4" s="68" t="s">
        <v>63</v>
      </c>
      <c r="N4" s="68" t="s">
        <v>64</v>
      </c>
      <c r="O4" s="68" t="s">
        <v>65</v>
      </c>
      <c r="P4" s="68" t="s">
        <v>66</v>
      </c>
      <c r="Q4" s="68" t="s">
        <v>67</v>
      </c>
      <c r="R4" s="68" t="s">
        <v>68</v>
      </c>
      <c r="S4" s="68" t="s">
        <v>69</v>
      </c>
      <c r="T4" s="68" t="s">
        <v>70</v>
      </c>
      <c r="U4" s="68" t="s">
        <v>71</v>
      </c>
      <c r="V4" s="68" t="s">
        <v>72</v>
      </c>
      <c r="W4" s="68" t="s">
        <v>73</v>
      </c>
      <c r="X4" s="68" t="s">
        <v>74</v>
      </c>
      <c r="Y4" s="68" t="s">
        <v>75</v>
      </c>
      <c r="Z4" s="68" t="s">
        <v>76</v>
      </c>
      <c r="AA4" s="68" t="s">
        <v>47</v>
      </c>
    </row>
    <row r="5" customFormat="false" ht="24.95" hidden="false" customHeight="true" outlineLevel="0" collapsed="false">
      <c r="A5" s="70"/>
      <c r="B5" s="70"/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1" t="n">
        <v>12</v>
      </c>
      <c r="O5" s="71" t="n">
        <v>13</v>
      </c>
      <c r="P5" s="71" t="n">
        <v>14</v>
      </c>
      <c r="Q5" s="71" t="n">
        <v>15</v>
      </c>
      <c r="R5" s="71" t="n">
        <v>16</v>
      </c>
      <c r="S5" s="71" t="n">
        <v>17</v>
      </c>
      <c r="T5" s="71" t="n">
        <v>18</v>
      </c>
      <c r="U5" s="71" t="n">
        <v>19</v>
      </c>
      <c r="V5" s="71" t="n">
        <v>20</v>
      </c>
      <c r="W5" s="71" t="n">
        <v>21</v>
      </c>
      <c r="X5" s="71" t="n">
        <v>22</v>
      </c>
      <c r="Y5" s="71" t="n">
        <v>23</v>
      </c>
      <c r="Z5" s="71" t="n">
        <v>24</v>
      </c>
      <c r="AA5" s="71" t="n">
        <v>25</v>
      </c>
    </row>
    <row r="6" customFormat="false" ht="24.95" hidden="false" customHeight="true" outlineLevel="0" collapsed="false">
      <c r="A6" s="72" t="s">
        <v>77</v>
      </c>
      <c r="B6" s="73" t="n">
        <f aca="false">C6+J6+L6+V6</f>
        <v>354.15</v>
      </c>
      <c r="C6" s="53" t="n">
        <v>262.56</v>
      </c>
      <c r="D6" s="74"/>
      <c r="E6" s="74"/>
      <c r="F6" s="74"/>
      <c r="G6" s="74"/>
      <c r="H6" s="74"/>
      <c r="I6" s="74"/>
      <c r="J6" s="74" t="n">
        <v>82.94</v>
      </c>
      <c r="K6" s="74"/>
      <c r="L6" s="74" t="n">
        <v>7.15</v>
      </c>
      <c r="M6" s="74"/>
      <c r="N6" s="74"/>
      <c r="O6" s="74"/>
      <c r="P6" s="74"/>
      <c r="Q6" s="74"/>
      <c r="R6" s="74"/>
      <c r="S6" s="74"/>
      <c r="T6" s="74"/>
      <c r="U6" s="74"/>
      <c r="V6" s="74" t="n">
        <v>1.5</v>
      </c>
      <c r="W6" s="74"/>
      <c r="X6" s="74"/>
      <c r="Y6" s="74"/>
      <c r="Z6" s="74"/>
      <c r="AA6" s="74"/>
    </row>
    <row r="7" customFormat="false" ht="24.95" hidden="false" customHeight="true" outlineLevel="0" collapsed="false">
      <c r="A7" s="75" t="s">
        <v>26</v>
      </c>
      <c r="B7" s="73" t="n">
        <f aca="false">C7+J7+L7+V7</f>
        <v>354.15</v>
      </c>
      <c r="C7" s="53" t="n">
        <v>262.56</v>
      </c>
      <c r="D7" s="74"/>
      <c r="E7" s="74"/>
      <c r="F7" s="74"/>
      <c r="G7" s="74"/>
      <c r="H7" s="74"/>
      <c r="I7" s="74"/>
      <c r="J7" s="74" t="n">
        <v>82.94</v>
      </c>
      <c r="K7" s="74"/>
      <c r="L7" s="74" t="n">
        <v>7.15</v>
      </c>
      <c r="M7" s="74"/>
      <c r="N7" s="74"/>
      <c r="O7" s="74"/>
      <c r="P7" s="74"/>
      <c r="Q7" s="74"/>
      <c r="R7" s="74"/>
      <c r="S7" s="74"/>
      <c r="T7" s="74"/>
      <c r="U7" s="74"/>
      <c r="V7" s="74" t="n">
        <v>1.5</v>
      </c>
      <c r="W7" s="74"/>
      <c r="X7" s="74"/>
      <c r="Y7" s="74"/>
      <c r="Z7" s="74"/>
      <c r="AA7" s="74"/>
    </row>
    <row r="8" customFormat="false" ht="24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4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</sheetData>
  <mergeCells count="2">
    <mergeCell ref="Z1:AA1"/>
    <mergeCell ref="A2:AA2"/>
  </mergeCells>
  <printOptions headings="false" gridLines="false" gridLinesSet="true" horizontalCentered="true" verticalCentered="false"/>
  <pageMargins left="0.35" right="0.2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5.16"/>
    <col collapsed="false" customWidth="true" hidden="false" outlineLevel="0" max="2" min="2" style="76" width="15.65"/>
    <col collapsed="false" customWidth="true" hidden="false" outlineLevel="0" max="3" min="3" style="76" width="14.16"/>
    <col collapsed="false" customWidth="true" hidden="false" outlineLevel="0" max="4" min="4" style="76" width="9.82"/>
    <col collapsed="false" customWidth="true" hidden="false" outlineLevel="0" max="5" min="5" style="76" width="8.99"/>
    <col collapsed="false" customWidth="true" hidden="false" outlineLevel="0" max="6" min="6" style="76" width="7.65"/>
    <col collapsed="false" customWidth="true" hidden="false" outlineLevel="0" max="7" min="7" style="76" width="7.99"/>
    <col collapsed="false" customWidth="true" hidden="false" outlineLevel="0" max="8" min="8" style="76" width="4.99"/>
    <col collapsed="false" customWidth="true" hidden="false" outlineLevel="0" max="9" min="9" style="76" width="6.32"/>
    <col collapsed="false" customWidth="true" hidden="false" outlineLevel="0" max="10" min="10" style="76" width="4.5"/>
    <col collapsed="false" customWidth="true" hidden="false" outlineLevel="0" max="11" min="11" style="76" width="4.32"/>
    <col collapsed="false" customWidth="true" hidden="false" outlineLevel="0" max="13" min="12" style="76" width="6.32"/>
    <col collapsed="false" customWidth="true" hidden="false" outlineLevel="0" max="14" min="14" style="76" width="7.83"/>
    <col collapsed="false" customWidth="true" hidden="false" outlineLevel="0" max="15" min="15" style="76" width="6.32"/>
    <col collapsed="false" customWidth="true" hidden="false" outlineLevel="0" max="16" min="16" style="76" width="7.5"/>
    <col collapsed="false" customWidth="true" hidden="false" outlineLevel="0" max="17" min="17" style="76" width="5.82"/>
    <col collapsed="false" customWidth="true" hidden="false" outlineLevel="0" max="18" min="18" style="76" width="6.32"/>
    <col collapsed="false" customWidth="true" hidden="false" outlineLevel="0" max="24" min="19" style="76" width="4.83"/>
    <col collapsed="false" customWidth="true" hidden="false" outlineLevel="0" max="26" min="25" style="76" width="6.32"/>
    <col collapsed="false" customWidth="true" hidden="false" outlineLevel="0" max="27" min="27" style="76" width="5.16"/>
    <col collapsed="false" customWidth="true" hidden="false" outlineLevel="0" max="28" min="28" style="76" width="7.32"/>
    <col collapsed="false" customWidth="true" hidden="false" outlineLevel="0" max="29" min="29" style="76" width="4.83"/>
    <col collapsed="false" customWidth="true" hidden="false" outlineLevel="0" max="30" min="30" style="76" width="5.65"/>
    <col collapsed="false" customWidth="true" hidden="false" outlineLevel="0" max="31" min="31" style="76" width="5.16"/>
    <col collapsed="false" customWidth="true" hidden="false" outlineLevel="0" max="32" min="32" style="76" width="8.32"/>
    <col collapsed="false" customWidth="true" hidden="false" outlineLevel="0" max="38" min="33" style="76" width="6.32"/>
    <col collapsed="false" customWidth="true" hidden="false" outlineLevel="0" max="41" min="39" style="76" width="5.49"/>
    <col collapsed="false" customWidth="true" hidden="false" outlineLevel="0" max="42" min="42" style="76" width="6.49"/>
    <col collapsed="false" customWidth="true" hidden="false" outlineLevel="0" max="48" min="43" style="76" width="6.32"/>
    <col collapsed="false" customWidth="true" hidden="false" outlineLevel="0" max="55" min="49" style="76" width="5.65"/>
    <col collapsed="false" customWidth="true" hidden="false" outlineLevel="0" max="56" min="56" style="76" width="7.32"/>
    <col collapsed="false" customWidth="true" hidden="false" outlineLevel="0" max="57" min="57" style="76" width="7.99"/>
    <col collapsed="false" customWidth="true" hidden="false" outlineLevel="0" max="58" min="58" style="76" width="4.99"/>
    <col collapsed="false" customWidth="true" hidden="false" outlineLevel="0" max="59" min="59" style="76" width="7.83"/>
    <col collapsed="false" customWidth="true" hidden="false" outlineLevel="0" max="78" min="60" style="76" width="5.32"/>
    <col collapsed="false" customWidth="true" hidden="false" outlineLevel="0" max="79" min="79" style="76" width="7.16"/>
    <col collapsed="false" customWidth="true" hidden="false" outlineLevel="0" max="80" min="80" style="76" width="5.32"/>
    <col collapsed="false" customWidth="true" hidden="false" outlineLevel="0" max="81" min="81" style="76" width="5.65"/>
    <col collapsed="false" customWidth="false" hidden="false" outlineLevel="0" max="257" min="82" style="76" width="11.99"/>
  </cols>
  <sheetData>
    <row r="1" customFormat="false" ht="14.25" hidden="false" customHeight="false" outlineLevel="0" collapsed="false">
      <c r="BZ1" s="77" t="s">
        <v>78</v>
      </c>
      <c r="CA1" s="77"/>
      <c r="CB1" s="77"/>
    </row>
    <row r="2" customFormat="false" ht="29.25" hidden="false" customHeight="true" outlineLevel="0" collapsed="false">
      <c r="A2" s="78" t="s">
        <v>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9" t="s">
        <v>6</v>
      </c>
      <c r="CB2" s="79"/>
    </row>
    <row r="3" customFormat="false" ht="97.5" hidden="false" customHeight="true" outlineLevel="0" collapsed="false">
      <c r="A3" s="80" t="s">
        <v>80</v>
      </c>
      <c r="B3" s="81" t="s">
        <v>81</v>
      </c>
      <c r="C3" s="82" t="s">
        <v>82</v>
      </c>
      <c r="D3" s="82" t="s">
        <v>83</v>
      </c>
      <c r="E3" s="83" t="s">
        <v>37</v>
      </c>
      <c r="F3" s="83"/>
      <c r="G3" s="83"/>
      <c r="H3" s="83"/>
      <c r="I3" s="83"/>
      <c r="J3" s="83"/>
      <c r="K3" s="83"/>
      <c r="L3" s="83"/>
      <c r="M3" s="83"/>
      <c r="N3" s="83" t="s">
        <v>39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 t="s">
        <v>84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 t="s">
        <v>45</v>
      </c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5" t="s">
        <v>42</v>
      </c>
      <c r="BY3" s="85" t="s">
        <v>85</v>
      </c>
      <c r="BZ3" s="85" t="s">
        <v>44</v>
      </c>
      <c r="CA3" s="85" t="s">
        <v>46</v>
      </c>
      <c r="CB3" s="86" t="s">
        <v>47</v>
      </c>
      <c r="CC3" s="87" t="s">
        <v>86</v>
      </c>
    </row>
    <row r="4" customFormat="false" ht="94.5" hidden="false" customHeight="true" outlineLevel="0" collapsed="false">
      <c r="A4" s="80"/>
      <c r="B4" s="81"/>
      <c r="C4" s="82"/>
      <c r="D4" s="82"/>
      <c r="E4" s="88" t="s">
        <v>19</v>
      </c>
      <c r="F4" s="88" t="s">
        <v>87</v>
      </c>
      <c r="G4" s="83" t="s">
        <v>88</v>
      </c>
      <c r="H4" s="83" t="s">
        <v>89</v>
      </c>
      <c r="I4" s="83" t="s">
        <v>90</v>
      </c>
      <c r="J4" s="83"/>
      <c r="K4" s="83" t="s">
        <v>91</v>
      </c>
      <c r="L4" s="83" t="s">
        <v>92</v>
      </c>
      <c r="M4" s="83" t="s">
        <v>93</v>
      </c>
      <c r="N4" s="83" t="s">
        <v>94</v>
      </c>
      <c r="O4" s="83" t="s">
        <v>95</v>
      </c>
      <c r="P4" s="83" t="s">
        <v>96</v>
      </c>
      <c r="Q4" s="83" t="s">
        <v>97</v>
      </c>
      <c r="R4" s="89" t="s">
        <v>98</v>
      </c>
      <c r="S4" s="83" t="s">
        <v>99</v>
      </c>
      <c r="T4" s="83" t="s">
        <v>100</v>
      </c>
      <c r="U4" s="83" t="s">
        <v>101</v>
      </c>
      <c r="V4" s="83" t="s">
        <v>102</v>
      </c>
      <c r="W4" s="83" t="s">
        <v>103</v>
      </c>
      <c r="X4" s="83" t="s">
        <v>104</v>
      </c>
      <c r="Y4" s="83" t="s">
        <v>105</v>
      </c>
      <c r="Z4" s="83" t="s">
        <v>106</v>
      </c>
      <c r="AA4" s="83" t="s">
        <v>107</v>
      </c>
      <c r="AB4" s="83" t="s">
        <v>108</v>
      </c>
      <c r="AC4" s="83" t="s">
        <v>109</v>
      </c>
      <c r="AD4" s="83" t="s">
        <v>110</v>
      </c>
      <c r="AE4" s="83" t="s">
        <v>111</v>
      </c>
      <c r="AF4" s="85" t="s">
        <v>19</v>
      </c>
      <c r="AG4" s="83" t="s">
        <v>112</v>
      </c>
      <c r="AH4" s="83" t="s">
        <v>113</v>
      </c>
      <c r="AI4" s="83" t="s">
        <v>114</v>
      </c>
      <c r="AJ4" s="83" t="s">
        <v>115</v>
      </c>
      <c r="AK4" s="85" t="s">
        <v>116</v>
      </c>
      <c r="AL4" s="85" t="s">
        <v>117</v>
      </c>
      <c r="AM4" s="85" t="s">
        <v>118</v>
      </c>
      <c r="AN4" s="85" t="s">
        <v>119</v>
      </c>
      <c r="AO4" s="85" t="s">
        <v>120</v>
      </c>
      <c r="AP4" s="85" t="s">
        <v>121</v>
      </c>
      <c r="AQ4" s="85" t="s">
        <v>122</v>
      </c>
      <c r="AR4" s="85" t="s">
        <v>123</v>
      </c>
      <c r="AS4" s="85" t="s">
        <v>124</v>
      </c>
      <c r="AT4" s="85" t="s">
        <v>125</v>
      </c>
      <c r="AU4" s="85" t="s">
        <v>126</v>
      </c>
      <c r="AV4" s="85" t="s">
        <v>127</v>
      </c>
      <c r="AW4" s="85" t="s">
        <v>128</v>
      </c>
      <c r="AX4" s="85" t="s">
        <v>129</v>
      </c>
      <c r="AY4" s="85" t="s">
        <v>130</v>
      </c>
      <c r="AZ4" s="85" t="s">
        <v>131</v>
      </c>
      <c r="BA4" s="85" t="s">
        <v>132</v>
      </c>
      <c r="BB4" s="83" t="s">
        <v>133</v>
      </c>
      <c r="BC4" s="85" t="s">
        <v>134</v>
      </c>
      <c r="BD4" s="85" t="s">
        <v>135</v>
      </c>
      <c r="BE4" s="85" t="s">
        <v>136</v>
      </c>
      <c r="BF4" s="85" t="s">
        <v>137</v>
      </c>
      <c r="BG4" s="85" t="s">
        <v>138</v>
      </c>
      <c r="BH4" s="83" t="s">
        <v>19</v>
      </c>
      <c r="BI4" s="83" t="s">
        <v>139</v>
      </c>
      <c r="BJ4" s="89" t="s">
        <v>140</v>
      </c>
      <c r="BK4" s="85" t="s">
        <v>141</v>
      </c>
      <c r="BL4" s="85" t="s">
        <v>142</v>
      </c>
      <c r="BM4" s="85" t="s">
        <v>143</v>
      </c>
      <c r="BN4" s="85" t="s">
        <v>144</v>
      </c>
      <c r="BO4" s="85" t="s">
        <v>145</v>
      </c>
      <c r="BP4" s="85" t="s">
        <v>146</v>
      </c>
      <c r="BQ4" s="85" t="s">
        <v>147</v>
      </c>
      <c r="BR4" s="85" t="s">
        <v>148</v>
      </c>
      <c r="BS4" s="85" t="s">
        <v>149</v>
      </c>
      <c r="BT4" s="85" t="s">
        <v>150</v>
      </c>
      <c r="BU4" s="85" t="s">
        <v>151</v>
      </c>
      <c r="BV4" s="85" t="s">
        <v>152</v>
      </c>
      <c r="BW4" s="85" t="s">
        <v>45</v>
      </c>
      <c r="BX4" s="85"/>
      <c r="BY4" s="85"/>
      <c r="BZ4" s="85"/>
      <c r="CA4" s="85"/>
      <c r="CB4" s="86"/>
      <c r="CC4" s="87"/>
    </row>
    <row r="5" customFormat="false" ht="26.25" hidden="false" customHeight="true" outlineLevel="0" collapsed="false">
      <c r="A5" s="90"/>
      <c r="B5" s="91"/>
      <c r="C5" s="92"/>
      <c r="D5" s="88" t="n">
        <v>1</v>
      </c>
      <c r="E5" s="88" t="n">
        <v>2</v>
      </c>
      <c r="F5" s="88" t="n">
        <v>3</v>
      </c>
      <c r="G5" s="88" t="n">
        <v>4</v>
      </c>
      <c r="H5" s="88" t="n">
        <v>5</v>
      </c>
      <c r="I5" s="88" t="n">
        <v>6</v>
      </c>
      <c r="J5" s="88" t="n">
        <v>7</v>
      </c>
      <c r="K5" s="88" t="n">
        <v>8</v>
      </c>
      <c r="L5" s="88" t="n">
        <v>9</v>
      </c>
      <c r="M5" s="88" t="n">
        <v>10</v>
      </c>
      <c r="N5" s="88" t="n">
        <v>11</v>
      </c>
      <c r="O5" s="88" t="n">
        <v>12</v>
      </c>
      <c r="P5" s="88" t="n">
        <v>13</v>
      </c>
      <c r="Q5" s="88" t="n">
        <v>14</v>
      </c>
      <c r="R5" s="88" t="n">
        <v>15</v>
      </c>
      <c r="S5" s="88" t="n">
        <v>16</v>
      </c>
      <c r="T5" s="88" t="n">
        <v>17</v>
      </c>
      <c r="U5" s="88" t="n">
        <v>18</v>
      </c>
      <c r="V5" s="88" t="n">
        <v>19</v>
      </c>
      <c r="W5" s="88" t="n">
        <v>20</v>
      </c>
      <c r="X5" s="88" t="n">
        <v>21</v>
      </c>
      <c r="Y5" s="88" t="n">
        <v>22</v>
      </c>
      <c r="Z5" s="88" t="n">
        <v>23</v>
      </c>
      <c r="AA5" s="88" t="n">
        <v>24</v>
      </c>
      <c r="AB5" s="88" t="n">
        <v>25</v>
      </c>
      <c r="AC5" s="88" t="n">
        <v>26</v>
      </c>
      <c r="AD5" s="88" t="n">
        <v>27</v>
      </c>
      <c r="AE5" s="88" t="n">
        <v>28</v>
      </c>
      <c r="AF5" s="88" t="n">
        <v>29</v>
      </c>
      <c r="AG5" s="88" t="n">
        <v>30</v>
      </c>
      <c r="AH5" s="88" t="n">
        <v>31</v>
      </c>
      <c r="AI5" s="88" t="n">
        <v>32</v>
      </c>
      <c r="AJ5" s="88" t="n">
        <v>33</v>
      </c>
      <c r="AK5" s="88" t="n">
        <v>34</v>
      </c>
      <c r="AL5" s="88" t="n">
        <v>35</v>
      </c>
      <c r="AM5" s="88" t="n">
        <v>36</v>
      </c>
      <c r="AN5" s="88" t="n">
        <v>37</v>
      </c>
      <c r="AO5" s="88" t="n">
        <v>38</v>
      </c>
      <c r="AP5" s="88" t="n">
        <v>39</v>
      </c>
      <c r="AQ5" s="88" t="n">
        <v>40</v>
      </c>
      <c r="AR5" s="88" t="n">
        <v>41</v>
      </c>
      <c r="AS5" s="88" t="n">
        <v>42</v>
      </c>
      <c r="AT5" s="88" t="n">
        <v>43</v>
      </c>
      <c r="AU5" s="88" t="n">
        <v>44</v>
      </c>
      <c r="AV5" s="88" t="n">
        <v>45</v>
      </c>
      <c r="AW5" s="88" t="n">
        <v>46</v>
      </c>
      <c r="AX5" s="88" t="n">
        <v>47</v>
      </c>
      <c r="AY5" s="88" t="n">
        <v>48</v>
      </c>
      <c r="AZ5" s="88" t="n">
        <v>49</v>
      </c>
      <c r="BA5" s="88" t="n">
        <v>50</v>
      </c>
      <c r="BB5" s="88" t="n">
        <v>51</v>
      </c>
      <c r="BC5" s="88" t="n">
        <v>52</v>
      </c>
      <c r="BD5" s="88" t="n">
        <v>53</v>
      </c>
      <c r="BE5" s="88" t="n">
        <v>54</v>
      </c>
      <c r="BF5" s="88" t="n">
        <v>55</v>
      </c>
      <c r="BG5" s="88" t="n">
        <v>56</v>
      </c>
      <c r="BH5" s="88" t="n">
        <v>57</v>
      </c>
      <c r="BI5" s="88" t="n">
        <v>58</v>
      </c>
      <c r="BJ5" s="88" t="n">
        <v>59</v>
      </c>
      <c r="BK5" s="88" t="n">
        <v>60</v>
      </c>
      <c r="BL5" s="88" t="n">
        <v>61</v>
      </c>
      <c r="BM5" s="88" t="n">
        <v>64</v>
      </c>
      <c r="BN5" s="88" t="n">
        <v>65</v>
      </c>
      <c r="BO5" s="88" t="n">
        <v>66</v>
      </c>
      <c r="BP5" s="88" t="n">
        <v>67</v>
      </c>
      <c r="BQ5" s="88" t="n">
        <v>68</v>
      </c>
      <c r="BR5" s="88" t="n">
        <v>69</v>
      </c>
      <c r="BS5" s="88" t="n">
        <v>70</v>
      </c>
      <c r="BT5" s="88" t="n">
        <v>71</v>
      </c>
      <c r="BU5" s="88" t="n">
        <v>72</v>
      </c>
      <c r="BV5" s="88" t="n">
        <v>73</v>
      </c>
      <c r="BW5" s="88" t="n">
        <v>74</v>
      </c>
      <c r="BX5" s="88" t="n">
        <v>75</v>
      </c>
      <c r="BY5" s="88" t="n">
        <v>76</v>
      </c>
      <c r="BZ5" s="88" t="n">
        <v>77</v>
      </c>
      <c r="CA5" s="88" t="n">
        <v>78</v>
      </c>
      <c r="CB5" s="93" t="n">
        <v>79</v>
      </c>
      <c r="CC5" s="94" t="n">
        <v>80</v>
      </c>
    </row>
    <row r="6" customFormat="false" ht="28" hidden="false" customHeight="true" outlineLevel="0" collapsed="false">
      <c r="A6" s="90"/>
      <c r="B6" s="95"/>
      <c r="C6" s="82" t="s">
        <v>94</v>
      </c>
      <c r="D6" s="85" t="n">
        <f aca="false">D7+D14</f>
        <v>354.15</v>
      </c>
      <c r="E6" s="85" t="n">
        <f aca="false">E7+E14</f>
        <v>149.91</v>
      </c>
      <c r="F6" s="85" t="n">
        <f aca="false">F7+F14</f>
        <v>42.51</v>
      </c>
      <c r="G6" s="85" t="n">
        <f aca="false">G7+G14</f>
        <v>94.69</v>
      </c>
      <c r="H6" s="85" t="n">
        <f aca="false">H7+H14</f>
        <v>0</v>
      </c>
      <c r="I6" s="85" t="n">
        <f aca="false">I7+I14</f>
        <v>7.15</v>
      </c>
      <c r="J6" s="85" t="n">
        <f aca="false">J7+J14</f>
        <v>0</v>
      </c>
      <c r="K6" s="85" t="n">
        <f aca="false">K7+K14</f>
        <v>0</v>
      </c>
      <c r="L6" s="85" t="n">
        <f aca="false">L7+L14</f>
        <v>5.56</v>
      </c>
      <c r="M6" s="85" t="n">
        <f aca="false">M7+M14</f>
        <v>0</v>
      </c>
      <c r="N6" s="85" t="n">
        <f aca="false">N7+N14</f>
        <v>84.74</v>
      </c>
      <c r="O6" s="85" t="n">
        <f aca="false">O7+O14</f>
        <v>0</v>
      </c>
      <c r="P6" s="85" t="n">
        <f aca="false">P7+P14</f>
        <v>82.94</v>
      </c>
      <c r="Q6" s="85" t="n">
        <f aca="false">Q7+Q14</f>
        <v>0</v>
      </c>
      <c r="R6" s="85" t="n">
        <f aca="false">R7+R14</f>
        <v>0.3</v>
      </c>
      <c r="S6" s="85" t="n">
        <f aca="false">S7+S14</f>
        <v>0</v>
      </c>
      <c r="T6" s="85" t="n">
        <f aca="false">T7+T14</f>
        <v>0</v>
      </c>
      <c r="U6" s="85" t="n">
        <f aca="false">U7+U14</f>
        <v>0</v>
      </c>
      <c r="V6" s="85" t="n">
        <f aca="false">V7+V14</f>
        <v>0</v>
      </c>
      <c r="W6" s="85" t="n">
        <f aca="false">W7+W14</f>
        <v>0</v>
      </c>
      <c r="X6" s="85" t="n">
        <f aca="false">X7+X14</f>
        <v>0</v>
      </c>
      <c r="Y6" s="85" t="n">
        <f aca="false">Y7+Y14</f>
        <v>1.5</v>
      </c>
      <c r="Z6" s="85" t="n">
        <f aca="false">Z7+Z14</f>
        <v>0</v>
      </c>
      <c r="AA6" s="85" t="n">
        <f aca="false">AA7+AA14</f>
        <v>0</v>
      </c>
      <c r="AB6" s="85" t="n">
        <f aca="false">AB7+AB14</f>
        <v>0</v>
      </c>
      <c r="AC6" s="85" t="n">
        <f aca="false">AC7+AC14</f>
        <v>0</v>
      </c>
      <c r="AD6" s="85" t="n">
        <f aca="false">AD7+AD14</f>
        <v>0</v>
      </c>
      <c r="AE6" s="85" t="n">
        <f aca="false">AE7+AE14</f>
        <v>0</v>
      </c>
      <c r="AF6" s="85" t="n">
        <f aca="false">AF7+AF14</f>
        <v>112.5</v>
      </c>
      <c r="AG6" s="85" t="n">
        <f aca="false">AG7+AG14</f>
        <v>6</v>
      </c>
      <c r="AH6" s="85" t="n">
        <f aca="false">AH7+AH14</f>
        <v>5</v>
      </c>
      <c r="AI6" s="85" t="n">
        <f aca="false">AI7+AI14</f>
        <v>0</v>
      </c>
      <c r="AJ6" s="85" t="n">
        <f aca="false">AJ7+AJ14</f>
        <v>0</v>
      </c>
      <c r="AK6" s="85" t="n">
        <f aca="false">AK7+AK14</f>
        <v>0.8</v>
      </c>
      <c r="AL6" s="85" t="n">
        <f aca="false">AL7+AL14</f>
        <v>1.5</v>
      </c>
      <c r="AM6" s="85" t="n">
        <f aca="false">AM7+AM14</f>
        <v>0</v>
      </c>
      <c r="AN6" s="85" t="n">
        <f aca="false">AN7+AN14</f>
        <v>0</v>
      </c>
      <c r="AO6" s="85" t="n">
        <f aca="false">AO7+AO14</f>
        <v>0</v>
      </c>
      <c r="AP6" s="85" t="n">
        <f aca="false">AP7+AP14</f>
        <v>32.03</v>
      </c>
      <c r="AQ6" s="85" t="n">
        <f aca="false">AQ7+AQ14</f>
        <v>0</v>
      </c>
      <c r="AR6" s="85" t="n">
        <f aca="false">AR7+AR14</f>
        <v>0</v>
      </c>
      <c r="AS6" s="85" t="n">
        <f aca="false">AS7+AS14</f>
        <v>0</v>
      </c>
      <c r="AT6" s="85" t="n">
        <f aca="false">AT7+AT14</f>
        <v>3.5</v>
      </c>
      <c r="AU6" s="85" t="n">
        <f aca="false">AU7+AU14</f>
        <v>10</v>
      </c>
      <c r="AV6" s="85" t="n">
        <f aca="false">AV7+AV14</f>
        <v>15.25</v>
      </c>
      <c r="AW6" s="85" t="n">
        <f aca="false">AW7+AW14</f>
        <v>0</v>
      </c>
      <c r="AX6" s="85" t="n">
        <f aca="false">AX7+AX14</f>
        <v>0</v>
      </c>
      <c r="AY6" s="85" t="n">
        <f aca="false">AY7+AY14</f>
        <v>0</v>
      </c>
      <c r="AZ6" s="85" t="n">
        <f aca="false">AZ7+AZ14</f>
        <v>0</v>
      </c>
      <c r="BA6" s="85" t="n">
        <f aca="false">BA7+BA14</f>
        <v>0</v>
      </c>
      <c r="BB6" s="85" t="n">
        <f aca="false">BB7+BB14</f>
        <v>0</v>
      </c>
      <c r="BC6" s="85" t="n">
        <f aca="false">BC7+BC14</f>
        <v>0</v>
      </c>
      <c r="BD6" s="85" t="n">
        <f aca="false">BD7+BD14</f>
        <v>16.6</v>
      </c>
      <c r="BE6" s="85" t="n">
        <f aca="false">BE7+BE14</f>
        <v>11.22</v>
      </c>
      <c r="BF6" s="85" t="n">
        <f aca="false">BF7+BF14</f>
        <v>0</v>
      </c>
      <c r="BG6" s="85" t="n">
        <f aca="false">BG7+BG14</f>
        <v>10.6</v>
      </c>
      <c r="BH6" s="85" t="n">
        <f aca="false">BH7+BH14</f>
        <v>9</v>
      </c>
      <c r="BI6" s="85" t="n">
        <f aca="false">BI7+BI14</f>
        <v>0</v>
      </c>
      <c r="BJ6" s="85" t="n">
        <f aca="false">BJ7+BJ14</f>
        <v>2.5</v>
      </c>
      <c r="BK6" s="85" t="n">
        <f aca="false">BK7+BK14</f>
        <v>0</v>
      </c>
      <c r="BL6" s="85" t="n">
        <f aca="false">BL7+BL14</f>
        <v>0</v>
      </c>
      <c r="BM6" s="85" t="n">
        <f aca="false">BM7+BM14</f>
        <v>0</v>
      </c>
      <c r="BN6" s="85" t="n">
        <f aca="false">BN7+BN14</f>
        <v>6.5</v>
      </c>
      <c r="BO6" s="85" t="n">
        <f aca="false">BO7+BO14</f>
        <v>0</v>
      </c>
      <c r="BP6" s="85" t="n">
        <f aca="false">BP7+BP14</f>
        <v>0</v>
      </c>
      <c r="BQ6" s="85" t="n">
        <f aca="false">BQ7+BQ14</f>
        <v>0</v>
      </c>
      <c r="BR6" s="85" t="n">
        <f aca="false">BR7+BR14</f>
        <v>0</v>
      </c>
      <c r="BS6" s="85" t="n">
        <f aca="false">BS7+BS14</f>
        <v>0</v>
      </c>
      <c r="BT6" s="85" t="n">
        <f aca="false">BT7+BT14</f>
        <v>0</v>
      </c>
      <c r="BU6" s="85" t="n">
        <f aca="false">BU7+BU14</f>
        <v>0</v>
      </c>
      <c r="BV6" s="85" t="n">
        <f aca="false">BV7+BV14</f>
        <v>0</v>
      </c>
      <c r="BW6" s="85" t="n">
        <f aca="false">BW7+BW14</f>
        <v>0</v>
      </c>
      <c r="BX6" s="85" t="n">
        <f aca="false">BX7+BX14</f>
        <v>0</v>
      </c>
      <c r="BY6" s="85" t="n">
        <f aca="false">BY7+BY14</f>
        <v>0</v>
      </c>
      <c r="BZ6" s="85" t="n">
        <f aca="false">BZ7+BZ14</f>
        <v>0</v>
      </c>
      <c r="CA6" s="85" t="n">
        <f aca="false">CA7+CA14</f>
        <v>0</v>
      </c>
      <c r="CB6" s="85" t="n">
        <f aca="false">CB7+CB14</f>
        <v>0</v>
      </c>
      <c r="CC6" s="96"/>
    </row>
    <row r="7" customFormat="false" ht="40" hidden="false" customHeight="true" outlineLevel="0" collapsed="false">
      <c r="A7" s="90"/>
      <c r="B7" s="95"/>
      <c r="C7" s="97" t="s">
        <v>153</v>
      </c>
      <c r="D7" s="85" t="n">
        <f aca="false">SUM(D8:D13)</f>
        <v>257.35</v>
      </c>
      <c r="E7" s="85" t="n">
        <f aca="false">SUM(E8:E13)</f>
        <v>149.91</v>
      </c>
      <c r="F7" s="85" t="n">
        <f aca="false">SUM(F8:F13)</f>
        <v>42.51</v>
      </c>
      <c r="G7" s="85" t="n">
        <f aca="false">SUM(G8:G13)</f>
        <v>94.69</v>
      </c>
      <c r="H7" s="85" t="n">
        <f aca="false">SUM(H8:H13)</f>
        <v>0</v>
      </c>
      <c r="I7" s="85" t="n">
        <f aca="false">SUM(I8:I13)</f>
        <v>7.15</v>
      </c>
      <c r="J7" s="85" t="n">
        <f aca="false">SUM(J8:J13)</f>
        <v>0</v>
      </c>
      <c r="K7" s="85" t="n">
        <f aca="false">SUM(K8:K13)</f>
        <v>0</v>
      </c>
      <c r="L7" s="85" t="n">
        <f aca="false">SUM(L8:L13)</f>
        <v>5.56</v>
      </c>
      <c r="M7" s="85" t="n">
        <f aca="false">SUM(M8:M13)</f>
        <v>0</v>
      </c>
      <c r="N7" s="85" t="n">
        <f aca="false">SUM(N8:N13)</f>
        <v>84.74</v>
      </c>
      <c r="O7" s="85" t="n">
        <f aca="false">SUM(O8:O13)</f>
        <v>0</v>
      </c>
      <c r="P7" s="85" t="n">
        <f aca="false">SUM(P8:P13)</f>
        <v>82.94</v>
      </c>
      <c r="Q7" s="85" t="n">
        <f aca="false">SUM(Q8:Q13)</f>
        <v>0</v>
      </c>
      <c r="R7" s="85" t="n">
        <f aca="false">SUM(R8:R13)</f>
        <v>0.3</v>
      </c>
      <c r="S7" s="85" t="n">
        <f aca="false">SUM(S8:S13)</f>
        <v>0</v>
      </c>
      <c r="T7" s="85" t="n">
        <f aca="false">SUM(T8:T13)</f>
        <v>0</v>
      </c>
      <c r="U7" s="85" t="n">
        <f aca="false">SUM(U8:U13)</f>
        <v>0</v>
      </c>
      <c r="V7" s="85" t="n">
        <f aca="false">SUM(V8:V13)</f>
        <v>0</v>
      </c>
      <c r="W7" s="85" t="n">
        <f aca="false">SUM(W8:W13)</f>
        <v>0</v>
      </c>
      <c r="X7" s="85" t="n">
        <f aca="false">SUM(X8:X13)</f>
        <v>0</v>
      </c>
      <c r="Y7" s="85" t="n">
        <f aca="false">SUM(Y8:Y13)</f>
        <v>1.5</v>
      </c>
      <c r="Z7" s="85" t="n">
        <f aca="false">SUM(Z8:Z13)</f>
        <v>0</v>
      </c>
      <c r="AA7" s="85" t="n">
        <f aca="false">SUM(AA8:AA13)</f>
        <v>0</v>
      </c>
      <c r="AB7" s="85" t="n">
        <f aca="false">SUM(AB8:AB13)</f>
        <v>0</v>
      </c>
      <c r="AC7" s="85" t="n">
        <f aca="false">SUM(AC8:AC13)</f>
        <v>0</v>
      </c>
      <c r="AD7" s="85" t="n">
        <f aca="false">SUM(AD8:AD13)</f>
        <v>0</v>
      </c>
      <c r="AE7" s="85" t="n">
        <f aca="false">SUM(AE8:AE13)</f>
        <v>0</v>
      </c>
      <c r="AF7" s="85" t="n">
        <f aca="false">SUM(AF8:AF13)</f>
        <v>22.7</v>
      </c>
      <c r="AG7" s="85" t="n">
        <f aca="false">SUM(AG8:AG13)</f>
        <v>1</v>
      </c>
      <c r="AH7" s="85" t="n">
        <f aca="false">SUM(AH8:AH13)</f>
        <v>0</v>
      </c>
      <c r="AI7" s="85" t="n">
        <f aca="false">SUM(AI8:AI13)</f>
        <v>0</v>
      </c>
      <c r="AJ7" s="85" t="n">
        <f aca="false">SUM(AJ8:AJ13)</f>
        <v>0</v>
      </c>
      <c r="AK7" s="85" t="n">
        <f aca="false">SUM(AK8:AK13)</f>
        <v>0.8</v>
      </c>
      <c r="AL7" s="85" t="n">
        <f aca="false">SUM(AL8:AL13)</f>
        <v>1.5</v>
      </c>
      <c r="AM7" s="85" t="n">
        <f aca="false">SUM(AM8:AM13)</f>
        <v>0</v>
      </c>
      <c r="AN7" s="85" t="n">
        <f aca="false">SUM(AN8:AN13)</f>
        <v>0</v>
      </c>
      <c r="AO7" s="85" t="n">
        <f aca="false">SUM(AO8:AO13)</f>
        <v>0</v>
      </c>
      <c r="AP7" s="85" t="n">
        <f aca="false">SUM(AP8:AP13)</f>
        <v>1.53</v>
      </c>
      <c r="AQ7" s="85" t="n">
        <f aca="false">SUM(AQ8:AQ13)</f>
        <v>0</v>
      </c>
      <c r="AR7" s="85" t="n">
        <f aca="false">SUM(AR8:AR13)</f>
        <v>0</v>
      </c>
      <c r="AS7" s="85" t="n">
        <f aca="false">SUM(AS8:AS13)</f>
        <v>0</v>
      </c>
      <c r="AT7" s="85" t="n">
        <f aca="false">SUM(AT8:AT13)</f>
        <v>0</v>
      </c>
      <c r="AU7" s="85" t="n">
        <f aca="false">SUM(AU8:AU13)</f>
        <v>0</v>
      </c>
      <c r="AV7" s="85" t="n">
        <f aca="false">SUM(AV8:AV13)</f>
        <v>2.15</v>
      </c>
      <c r="AW7" s="85" t="n">
        <f aca="false">SUM(AW8:AW13)</f>
        <v>0</v>
      </c>
      <c r="AX7" s="85" t="n">
        <f aca="false">SUM(AX8:AX13)</f>
        <v>0</v>
      </c>
      <c r="AY7" s="85" t="n">
        <f aca="false">SUM(AY8:AY13)</f>
        <v>0</v>
      </c>
      <c r="AZ7" s="85" t="n">
        <f aca="false">SUM(AZ8:AZ13)</f>
        <v>0</v>
      </c>
      <c r="BA7" s="85" t="n">
        <f aca="false">SUM(BA8:BA13)</f>
        <v>0</v>
      </c>
      <c r="BB7" s="85" t="n">
        <f aca="false">SUM(BB8:BB13)</f>
        <v>0</v>
      </c>
      <c r="BC7" s="85" t="n">
        <f aca="false">SUM(BC8:BC13)</f>
        <v>0</v>
      </c>
      <c r="BD7" s="85" t="n">
        <f aca="false">SUM(BD8:BD13)</f>
        <v>2.5</v>
      </c>
      <c r="BE7" s="85" t="n">
        <f aca="false">SUM(BE8:BE13)</f>
        <v>11.22</v>
      </c>
      <c r="BF7" s="85" t="n">
        <f aca="false">SUM(BF8:BF13)</f>
        <v>0</v>
      </c>
      <c r="BG7" s="85" t="n">
        <f aca="false">SUM(BG8:BG13)</f>
        <v>2</v>
      </c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9"/>
      <c r="CC7" s="96"/>
    </row>
    <row r="8" customFormat="false" ht="30" hidden="false" customHeight="true" outlineLevel="0" collapsed="false">
      <c r="A8" s="90"/>
      <c r="B8" s="95" t="n">
        <v>5012010801</v>
      </c>
      <c r="C8" s="97" t="s">
        <v>154</v>
      </c>
      <c r="D8" s="85" t="n">
        <f aca="false">E8+N8+AF8</f>
        <v>162.16</v>
      </c>
      <c r="E8" s="85" t="n">
        <f aca="false">SUM(F8:M8)</f>
        <v>142.76</v>
      </c>
      <c r="F8" s="85" t="n">
        <v>42.51</v>
      </c>
      <c r="G8" s="85" t="n">
        <v>94.69</v>
      </c>
      <c r="H8" s="85"/>
      <c r="I8" s="85"/>
      <c r="J8" s="85"/>
      <c r="K8" s="85"/>
      <c r="L8" s="85" t="n">
        <v>5.56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 t="n">
        <f aca="false">SUM(AG8:BG8)</f>
        <v>19.4</v>
      </c>
      <c r="AG8" s="85" t="n">
        <v>1</v>
      </c>
      <c r="AH8" s="98"/>
      <c r="AI8" s="98"/>
      <c r="AJ8" s="98"/>
      <c r="AK8" s="98"/>
      <c r="AL8" s="98" t="n">
        <v>1.5</v>
      </c>
      <c r="AM8" s="98"/>
      <c r="AN8" s="98"/>
      <c r="AO8" s="98"/>
      <c r="AP8" s="98" t="n">
        <v>1.53</v>
      </c>
      <c r="AQ8" s="98"/>
      <c r="AR8" s="98"/>
      <c r="AS8" s="98"/>
      <c r="AT8" s="98"/>
      <c r="AU8" s="98"/>
      <c r="AV8" s="98" t="n">
        <v>2.15</v>
      </c>
      <c r="AW8" s="98"/>
      <c r="AX8" s="98"/>
      <c r="AY8" s="98"/>
      <c r="AZ8" s="98"/>
      <c r="BA8" s="98"/>
      <c r="BB8" s="98"/>
      <c r="BC8" s="98"/>
      <c r="BD8" s="98"/>
      <c r="BE8" s="98" t="n">
        <v>11.22</v>
      </c>
      <c r="BF8" s="98"/>
      <c r="BG8" s="98" t="n">
        <v>2</v>
      </c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9"/>
      <c r="CC8" s="96"/>
    </row>
    <row r="9" customFormat="false" ht="30" hidden="false" customHeight="true" outlineLevel="0" collapsed="false">
      <c r="A9" s="90"/>
      <c r="B9" s="95" t="n">
        <v>5012100501</v>
      </c>
      <c r="C9" s="97" t="s">
        <v>155</v>
      </c>
      <c r="D9" s="85" t="n">
        <f aca="false">E9+N9+AF9</f>
        <v>7.15</v>
      </c>
      <c r="E9" s="85" t="n">
        <v>7.15</v>
      </c>
      <c r="F9" s="85"/>
      <c r="G9" s="85"/>
      <c r="H9" s="85"/>
      <c r="I9" s="85" t="n">
        <v>7.15</v>
      </c>
      <c r="J9" s="85"/>
      <c r="K9" s="85"/>
      <c r="L9" s="85"/>
      <c r="M9" s="85"/>
      <c r="N9" s="85" t="n">
        <f aca="false">SUM(O9:AE9)</f>
        <v>0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 t="n">
        <f aca="false">SUM(AG9:BG9)</f>
        <v>0</v>
      </c>
      <c r="AG9" s="85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9"/>
      <c r="CC9" s="96"/>
    </row>
    <row r="10" customFormat="false" ht="30" hidden="false" customHeight="true" outlineLevel="0" collapsed="false">
      <c r="A10" s="90"/>
      <c r="B10" s="95" t="n">
        <v>5012080501</v>
      </c>
      <c r="C10" s="97" t="s">
        <v>156</v>
      </c>
      <c r="D10" s="85" t="n">
        <f aca="false">E10+N10+AF10</f>
        <v>82.94</v>
      </c>
      <c r="E10" s="85"/>
      <c r="F10" s="85"/>
      <c r="G10" s="85"/>
      <c r="H10" s="85"/>
      <c r="I10" s="85"/>
      <c r="J10" s="85"/>
      <c r="K10" s="85"/>
      <c r="L10" s="85"/>
      <c r="M10" s="85"/>
      <c r="N10" s="85" t="n">
        <f aca="false">SUM(O10:AE10)</f>
        <v>82.94</v>
      </c>
      <c r="O10" s="85"/>
      <c r="P10" s="85" t="n">
        <v>82.94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 t="n">
        <f aca="false">SUM(AG10:BG10)</f>
        <v>0</v>
      </c>
      <c r="AG10" s="85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9"/>
      <c r="CC10" s="96"/>
    </row>
    <row r="11" customFormat="false" ht="30" hidden="false" customHeight="true" outlineLevel="0" collapsed="false">
      <c r="A11" s="90"/>
      <c r="B11" s="95" t="n">
        <v>5012080801</v>
      </c>
      <c r="C11" s="97" t="s">
        <v>157</v>
      </c>
      <c r="D11" s="85" t="n">
        <f aca="false">E11+N11+AF11</f>
        <v>0.3</v>
      </c>
      <c r="E11" s="85"/>
      <c r="F11" s="85"/>
      <c r="G11" s="85"/>
      <c r="H11" s="85"/>
      <c r="I11" s="85"/>
      <c r="J11" s="85"/>
      <c r="K11" s="85"/>
      <c r="L11" s="85"/>
      <c r="M11" s="85"/>
      <c r="N11" s="85" t="n">
        <f aca="false">SUM(O11:AE11)</f>
        <v>0.3</v>
      </c>
      <c r="O11" s="85"/>
      <c r="P11" s="85"/>
      <c r="Q11" s="85"/>
      <c r="R11" s="85" t="n">
        <v>0.3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 t="n">
        <f aca="false">SUM(AG11:BG11)</f>
        <v>0</v>
      </c>
      <c r="AG11" s="85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9"/>
      <c r="CC11" s="96"/>
    </row>
    <row r="12" customFormat="false" ht="30" hidden="false" customHeight="true" outlineLevel="0" collapsed="false">
      <c r="A12" s="90"/>
      <c r="B12" s="95" t="n">
        <v>5012210201</v>
      </c>
      <c r="C12" s="97" t="s">
        <v>105</v>
      </c>
      <c r="D12" s="85" t="n">
        <f aca="false">E12+N12+AF12</f>
        <v>1.5</v>
      </c>
      <c r="E12" s="85"/>
      <c r="F12" s="85"/>
      <c r="G12" s="85"/>
      <c r="H12" s="85"/>
      <c r="I12" s="85"/>
      <c r="J12" s="85"/>
      <c r="K12" s="85"/>
      <c r="L12" s="85"/>
      <c r="M12" s="85"/>
      <c r="N12" s="85" t="n">
        <f aca="false">SUM(O12:AE12)</f>
        <v>1.5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 t="n">
        <v>1.5</v>
      </c>
      <c r="Z12" s="85"/>
      <c r="AA12" s="85"/>
      <c r="AB12" s="85"/>
      <c r="AC12" s="85"/>
      <c r="AD12" s="85"/>
      <c r="AE12" s="85"/>
      <c r="AF12" s="85" t="n">
        <f aca="false">SUM(AG12:BG12)</f>
        <v>0</v>
      </c>
      <c r="AG12" s="85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9"/>
      <c r="CC12" s="96"/>
    </row>
    <row r="13" customFormat="false" ht="30" hidden="false" customHeight="true" outlineLevel="0" collapsed="false">
      <c r="A13" s="90"/>
      <c r="B13" s="95" t="n">
        <v>5012010799</v>
      </c>
      <c r="C13" s="100" t="s">
        <v>158</v>
      </c>
      <c r="D13" s="85" t="n">
        <f aca="false">E13+N13+AF13</f>
        <v>3.3</v>
      </c>
      <c r="E13" s="85"/>
      <c r="F13" s="85"/>
      <c r="G13" s="85"/>
      <c r="H13" s="85"/>
      <c r="I13" s="85"/>
      <c r="J13" s="85"/>
      <c r="K13" s="85"/>
      <c r="L13" s="85"/>
      <c r="M13" s="85"/>
      <c r="N13" s="85" t="n">
        <f aca="false">SUM(O13:AE13)</f>
        <v>0</v>
      </c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 t="n">
        <f aca="false">SUM(AG13:BG13)</f>
        <v>3.3</v>
      </c>
      <c r="AG13" s="85"/>
      <c r="AH13" s="98"/>
      <c r="AI13" s="98"/>
      <c r="AJ13" s="98"/>
      <c r="AK13" s="98" t="n">
        <v>0.8</v>
      </c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 t="n">
        <v>2.5</v>
      </c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9"/>
      <c r="CC13" s="96"/>
    </row>
    <row r="14" s="76" customFormat="true" ht="38" hidden="false" customHeight="true" outlineLevel="0" collapsed="false">
      <c r="A14" s="90"/>
      <c r="B14" s="95"/>
      <c r="C14" s="100" t="s">
        <v>159</v>
      </c>
      <c r="D14" s="85" t="n">
        <f aca="false">D15+D16+D17</f>
        <v>96.8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 t="n">
        <f aca="false">SUM(AG14:BG14)</f>
        <v>89.8</v>
      </c>
      <c r="AG14" s="85" t="n">
        <v>5</v>
      </c>
      <c r="AH14" s="98" t="n">
        <v>5</v>
      </c>
      <c r="AI14" s="98"/>
      <c r="AJ14" s="98"/>
      <c r="AK14" s="98"/>
      <c r="AL14" s="98"/>
      <c r="AM14" s="98"/>
      <c r="AN14" s="98"/>
      <c r="AO14" s="98"/>
      <c r="AP14" s="98" t="n">
        <v>30.5</v>
      </c>
      <c r="AQ14" s="98"/>
      <c r="AR14" s="98"/>
      <c r="AS14" s="98"/>
      <c r="AT14" s="98" t="n">
        <v>3.5</v>
      </c>
      <c r="AU14" s="98" t="n">
        <v>10</v>
      </c>
      <c r="AV14" s="98" t="n">
        <v>13.1</v>
      </c>
      <c r="AW14" s="98"/>
      <c r="AX14" s="98"/>
      <c r="AY14" s="98"/>
      <c r="AZ14" s="98"/>
      <c r="BA14" s="98"/>
      <c r="BB14" s="98"/>
      <c r="BC14" s="98"/>
      <c r="BD14" s="98" t="n">
        <v>14.1</v>
      </c>
      <c r="BE14" s="98"/>
      <c r="BF14" s="98"/>
      <c r="BG14" s="98" t="n">
        <v>8.6</v>
      </c>
      <c r="BH14" s="98" t="n">
        <f aca="false">SUM(BI14:BW14)</f>
        <v>9</v>
      </c>
      <c r="BI14" s="98"/>
      <c r="BJ14" s="98" t="n">
        <v>2.5</v>
      </c>
      <c r="BK14" s="98"/>
      <c r="BL14" s="98"/>
      <c r="BM14" s="98"/>
      <c r="BN14" s="98" t="n">
        <v>6.5</v>
      </c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9"/>
      <c r="CC14" s="96"/>
    </row>
    <row r="15" customFormat="false" ht="30" hidden="false" customHeight="true" outlineLevel="0" collapsed="false">
      <c r="A15" s="90"/>
      <c r="B15" s="95" t="n">
        <v>5012010804</v>
      </c>
      <c r="C15" s="97" t="s">
        <v>160</v>
      </c>
      <c r="D15" s="85" t="n">
        <f aca="false">E15+N15+AF15+BH15</f>
        <v>75.2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 t="n">
        <f aca="false">SUM(AG15:BG15)</f>
        <v>75.2</v>
      </c>
      <c r="AG15" s="85" t="n">
        <v>3.5</v>
      </c>
      <c r="AH15" s="98" t="n">
        <v>3.5</v>
      </c>
      <c r="AI15" s="98"/>
      <c r="AJ15" s="98"/>
      <c r="AK15" s="98"/>
      <c r="AL15" s="98"/>
      <c r="AM15" s="98"/>
      <c r="AN15" s="98"/>
      <c r="AO15" s="98"/>
      <c r="AP15" s="98" t="n">
        <v>26</v>
      </c>
      <c r="AQ15" s="98"/>
      <c r="AR15" s="98"/>
      <c r="AS15" s="98"/>
      <c r="AT15" s="98" t="n">
        <v>3.5</v>
      </c>
      <c r="AU15" s="98" t="n">
        <v>10</v>
      </c>
      <c r="AV15" s="98" t="n">
        <v>9.6</v>
      </c>
      <c r="AW15" s="98"/>
      <c r="AX15" s="98"/>
      <c r="AY15" s="98"/>
      <c r="AZ15" s="98"/>
      <c r="BA15" s="98"/>
      <c r="BB15" s="98"/>
      <c r="BC15" s="98"/>
      <c r="BD15" s="101" t="n">
        <v>10.5</v>
      </c>
      <c r="BE15" s="98"/>
      <c r="BF15" s="98"/>
      <c r="BG15" s="98" t="n">
        <v>8.6</v>
      </c>
      <c r="BH15" s="98" t="n">
        <f aca="false">SUM(BI15:BW15)</f>
        <v>0</v>
      </c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9"/>
      <c r="CC15" s="96"/>
    </row>
    <row r="16" customFormat="false" ht="30" hidden="false" customHeight="true" outlineLevel="0" collapsed="false">
      <c r="A16" s="90"/>
      <c r="B16" s="102" t="n">
        <v>5012010804</v>
      </c>
      <c r="C16" s="97" t="s">
        <v>160</v>
      </c>
      <c r="D16" s="85" t="n">
        <f aca="false">E16+N16+AF16+BH16</f>
        <v>12.6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 t="n">
        <f aca="false">SUM(AG16:BG16)</f>
        <v>12.6</v>
      </c>
      <c r="AG16" s="85" t="n">
        <v>1.5</v>
      </c>
      <c r="AH16" s="98" t="n">
        <v>1.5</v>
      </c>
      <c r="AI16" s="98"/>
      <c r="AJ16" s="98"/>
      <c r="AK16" s="98"/>
      <c r="AL16" s="98"/>
      <c r="AM16" s="98"/>
      <c r="AN16" s="98"/>
      <c r="AO16" s="98"/>
      <c r="AP16" s="98" t="n">
        <v>3.5</v>
      </c>
      <c r="AQ16" s="98"/>
      <c r="AR16" s="98"/>
      <c r="AS16" s="98"/>
      <c r="AT16" s="98"/>
      <c r="AU16" s="98"/>
      <c r="AV16" s="98" t="n">
        <v>2.5</v>
      </c>
      <c r="AW16" s="98"/>
      <c r="AX16" s="98"/>
      <c r="AY16" s="98"/>
      <c r="AZ16" s="98"/>
      <c r="BA16" s="98"/>
      <c r="BB16" s="98"/>
      <c r="BC16" s="98"/>
      <c r="BD16" s="98" t="n">
        <v>3.6</v>
      </c>
      <c r="BE16" s="98"/>
      <c r="BF16" s="98"/>
      <c r="BG16" s="98"/>
      <c r="BH16" s="98" t="n">
        <f aca="false">SUM(BI16:BW16)</f>
        <v>0</v>
      </c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9"/>
      <c r="CC16" s="96"/>
    </row>
    <row r="17" customFormat="false" ht="30" hidden="false" customHeight="true" outlineLevel="0" collapsed="false">
      <c r="A17" s="90"/>
      <c r="B17" s="102" t="n">
        <v>5012010806</v>
      </c>
      <c r="C17" s="97" t="s">
        <v>161</v>
      </c>
      <c r="D17" s="85" t="n">
        <f aca="false">E17+N17+AF17+BH17</f>
        <v>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 t="n">
        <f aca="false">SUM(AG17:BG17)</f>
        <v>0</v>
      </c>
      <c r="AG17" s="85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 t="n">
        <f aca="false">SUM(BI17:BW17)</f>
        <v>9</v>
      </c>
      <c r="BI17" s="98"/>
      <c r="BJ17" s="98" t="n">
        <v>2.5</v>
      </c>
      <c r="BK17" s="98"/>
      <c r="BL17" s="98"/>
      <c r="BM17" s="98"/>
      <c r="BN17" s="98" t="n">
        <v>6.5</v>
      </c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9"/>
      <c r="CC17" s="96"/>
    </row>
    <row r="18" customFormat="false" ht="18.75" hidden="false" customHeight="true" outlineLevel="0" collapsed="false">
      <c r="A18" s="103" t="s">
        <v>16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4"/>
      <c r="AG18" s="104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</row>
    <row r="19" customFormat="false" ht="18.75" hidden="false" customHeight="true" outlineLevel="0" collapsed="false">
      <c r="A19" s="106" t="s">
        <v>16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4"/>
      <c r="AG19" s="104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</row>
    <row r="20" customFormat="false" ht="21" hidden="false" customHeight="true" outlineLevel="0" collapsed="false">
      <c r="A20" s="106" t="s">
        <v>16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4"/>
      <c r="AG20" s="104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</row>
    <row r="21" customFormat="false" ht="20.25" hidden="false" customHeight="true" outlineLevel="0" collapsed="false">
      <c r="A21" s="106" t="s">
        <v>16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4"/>
      <c r="AG21" s="104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</row>
    <row r="22" customFormat="false" ht="17.25" hidden="false" customHeight="true" outlineLevel="0" collapsed="false">
      <c r="A22" s="107" t="s">
        <v>16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</row>
    <row r="23" customFormat="false" ht="19.5" hidden="false" customHeight="true" outlineLevel="0" collapsed="false">
      <c r="A23" s="108" t="s">
        <v>16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9"/>
      <c r="AG23" s="109"/>
    </row>
    <row r="24" customFormat="false" ht="20.25" hidden="false" customHeight="true" outlineLevel="0" collapsed="false">
      <c r="A24" s="108" t="s">
        <v>16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9"/>
      <c r="AG24" s="109"/>
    </row>
    <row r="25" customFormat="false" ht="20.2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</row>
    <row r="26" customFormat="false" ht="14.25" hidden="false" customHeight="fals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</row>
    <row r="27" customFormat="false" ht="14.25" hidden="false" customHeight="fals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</row>
    <row r="28" customFormat="false" ht="14.25" hidden="false" customHeight="fals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</row>
    <row r="29" customFormat="false" ht="14.25" hidden="fals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</row>
    <row r="30" customFormat="false" ht="14.25" hidden="false" customHeight="fals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</row>
    <row r="31" customFormat="false" ht="14.25" hidden="false" customHeight="fals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</row>
    <row r="32" customFormat="false" ht="14.25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</row>
    <row r="33" customFormat="false" ht="14.25" hidden="false" customHeight="fals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</row>
    <row r="34" customFormat="false" ht="14.25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</row>
    <row r="35" customFormat="false" ht="14.2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</row>
    <row r="36" customFormat="false" ht="14.25" hidden="false" customHeight="fals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</row>
    <row r="37" customFormat="false" ht="14.2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</row>
    <row r="38" customFormat="false" ht="14.25" hidden="false" customHeight="fals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</row>
    <row r="39" customFormat="false" ht="14.25" hidden="false" customHeight="fals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</row>
    <row r="40" customFormat="false" ht="14.25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</row>
    <row r="41" customFormat="false" ht="14.2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</row>
    <row r="42" customFormat="false" ht="14.2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</row>
    <row r="43" customFormat="false" ht="14.25" hidden="fals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</row>
    <row r="44" customFormat="false" ht="14.2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</row>
    <row r="45" customFormat="false" ht="14.2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customFormat="false" ht="14.2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customFormat="false" ht="14.2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4.2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14.2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  <row r="50" customFormat="false" ht="14.2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customFormat="false" ht="14.2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</row>
    <row r="52" customFormat="false" ht="14.2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</row>
    <row r="53" customFormat="false" ht="14.2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</row>
    <row r="54" customFormat="false" ht="14.2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</row>
    <row r="55" customFormat="false" ht="14.2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</row>
    <row r="56" customFormat="false" ht="14.2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</row>
    <row r="58" customFormat="false" ht="14.2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</row>
    <row r="60" customFormat="fals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</row>
    <row r="61" customFormat="false" ht="14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</row>
    <row r="62" customFormat="false" ht="14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</row>
    <row r="63" customFormat="false" ht="14.2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</row>
    <row r="64" customFormat="false" ht="14.2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</row>
    <row r="65" customFormat="false" ht="14.2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</row>
    <row r="66" customFormat="false" ht="14.2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</row>
    <row r="67" customFormat="false" ht="14.2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</row>
    <row r="68" customFormat="false" ht="14.2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</row>
    <row r="69" customFormat="false" ht="14.2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</row>
    <row r="70" customFormat="false" ht="14.2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</row>
    <row r="71" customFormat="false" ht="14.25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</row>
    <row r="72" customFormat="false" ht="14.2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</row>
    <row r="73" customFormat="false" ht="14.25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</row>
    <row r="74" customFormat="false" ht="14.25" hidden="false" customHeight="fals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</row>
    <row r="75" customFormat="false" ht="14.2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</row>
    <row r="76" customFormat="false" ht="14.2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</row>
    <row r="77" customFormat="false" ht="14.25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</row>
    <row r="78" customFormat="false" ht="14.2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</row>
    <row r="79" customFormat="false" ht="14.25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</row>
    <row r="80" customFormat="false" ht="14.25" hidden="false" customHeight="fals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</row>
    <row r="81" customFormat="false" ht="14.25" hidden="false" customHeight="fals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</row>
  </sheetData>
  <mergeCells count="25">
    <mergeCell ref="BZ1:CB1"/>
    <mergeCell ref="A2:BZ2"/>
    <mergeCell ref="CA2:CB2"/>
    <mergeCell ref="A3:A4"/>
    <mergeCell ref="B3:B4"/>
    <mergeCell ref="C3:C4"/>
    <mergeCell ref="D3:D4"/>
    <mergeCell ref="E3:M3"/>
    <mergeCell ref="N3:AE3"/>
    <mergeCell ref="AF3:BG3"/>
    <mergeCell ref="BH3:BW3"/>
    <mergeCell ref="BX3:BX4"/>
    <mergeCell ref="BY3:BY4"/>
    <mergeCell ref="BZ3:BZ4"/>
    <mergeCell ref="CA3:CA4"/>
    <mergeCell ref="CB3:CB4"/>
    <mergeCell ref="CC3:CC4"/>
    <mergeCell ref="CC6:CC17"/>
    <mergeCell ref="A18:AE18"/>
    <mergeCell ref="A19:AE19"/>
    <mergeCell ref="A20:AE20"/>
    <mergeCell ref="A21:AE21"/>
    <mergeCell ref="A22:AG22"/>
    <mergeCell ref="A23:AE23"/>
    <mergeCell ref="A24:AE24"/>
  </mergeCells>
  <printOptions headings="false" gridLines="false" gridLinesSet="true" horizontalCentered="false" verticalCentered="false"/>
  <pageMargins left="0.170138888888889" right="0.159722222222222" top="0.340277777777778" bottom="0.1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5.65"/>
    <col collapsed="false" customWidth="true" hidden="false" outlineLevel="0" max="2" min="2" style="110" width="21.32"/>
    <col collapsed="false" customWidth="true" hidden="false" outlineLevel="0" max="3" min="3" style="110" width="17.5"/>
    <col collapsed="false" customWidth="true" hidden="false" outlineLevel="0" max="4" min="4" style="110" width="29.83"/>
    <col collapsed="false" customWidth="true" hidden="false" outlineLevel="0" max="5" min="5" style="110" width="16.65"/>
    <col collapsed="false" customWidth="true" hidden="false" outlineLevel="0" max="6" min="6" style="110" width="27.49"/>
    <col collapsed="false" customWidth="true" hidden="false" outlineLevel="0" max="7" min="7" style="110" width="19.15"/>
    <col collapsed="false" customWidth="true" hidden="false" outlineLevel="0" max="8" min="8" style="110" width="32.65"/>
    <col collapsed="false" customWidth="true" hidden="false" outlineLevel="0" max="9" min="9" style="110" width="14.49"/>
    <col collapsed="false" customWidth="true" hidden="false" outlineLevel="0" max="10" min="10" style="110" width="30.49"/>
    <col collapsed="false" customWidth="false" hidden="false" outlineLevel="0" max="257" min="11" style="110" width="11.99"/>
  </cols>
  <sheetData>
    <row r="1" customFormat="false" ht="14.25" hidden="false" customHeight="true" outlineLevel="0" collapsed="false">
      <c r="A1" s="111" t="s">
        <v>169</v>
      </c>
      <c r="B1" s="111"/>
      <c r="C1" s="111"/>
      <c r="D1" s="111"/>
      <c r="E1" s="111"/>
      <c r="F1" s="111"/>
      <c r="G1" s="111"/>
      <c r="H1" s="111"/>
      <c r="I1" s="111"/>
      <c r="J1" s="112" t="s">
        <v>170</v>
      </c>
    </row>
    <row r="2" customFormat="false" ht="14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 t="s">
        <v>171</v>
      </c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24.95" hidden="false" customHeight="true" outlineLevel="0" collapsed="false">
      <c r="A4" s="113" t="s">
        <v>52</v>
      </c>
      <c r="B4" s="113" t="s">
        <v>83</v>
      </c>
      <c r="C4" s="113" t="s">
        <v>172</v>
      </c>
      <c r="D4" s="113"/>
      <c r="E4" s="113" t="s">
        <v>127</v>
      </c>
      <c r="F4" s="113"/>
      <c r="G4" s="113" t="s">
        <v>173</v>
      </c>
      <c r="H4" s="113"/>
      <c r="I4" s="113"/>
      <c r="J4" s="113"/>
    </row>
    <row r="5" customFormat="false" ht="24.95" hidden="false" customHeight="true" outlineLevel="0" collapsed="false">
      <c r="A5" s="113"/>
      <c r="B5" s="113"/>
      <c r="C5" s="113"/>
      <c r="D5" s="113"/>
      <c r="E5" s="113"/>
      <c r="F5" s="113"/>
      <c r="G5" s="113" t="s">
        <v>150</v>
      </c>
      <c r="H5" s="113"/>
      <c r="I5" s="113" t="s">
        <v>174</v>
      </c>
      <c r="J5" s="113"/>
    </row>
    <row r="6" customFormat="false" ht="24.95" hidden="false" customHeight="true" outlineLevel="0" collapsed="false">
      <c r="A6" s="113"/>
      <c r="B6" s="113"/>
      <c r="C6" s="113" t="s">
        <v>19</v>
      </c>
      <c r="D6" s="113" t="s">
        <v>175</v>
      </c>
      <c r="E6" s="113" t="s">
        <v>19</v>
      </c>
      <c r="F6" s="113" t="s">
        <v>176</v>
      </c>
      <c r="G6" s="113" t="s">
        <v>19</v>
      </c>
      <c r="H6" s="113" t="s">
        <v>176</v>
      </c>
      <c r="I6" s="113" t="s">
        <v>19</v>
      </c>
      <c r="J6" s="113" t="s">
        <v>176</v>
      </c>
    </row>
    <row r="7" customFormat="false" ht="24.95" hidden="false" customHeight="true" outlineLevel="0" collapsed="false">
      <c r="A7" s="114" t="s">
        <v>177</v>
      </c>
      <c r="B7" s="114"/>
      <c r="C7" s="114"/>
      <c r="D7" s="114"/>
      <c r="E7" s="114"/>
      <c r="F7" s="114"/>
      <c r="G7" s="113"/>
      <c r="H7" s="113"/>
      <c r="I7" s="113"/>
      <c r="J7" s="113"/>
    </row>
    <row r="8" customFormat="false" ht="24.95" hidden="false" customHeight="true" outlineLevel="0" collapsed="false">
      <c r="A8" s="114" t="s">
        <v>26</v>
      </c>
      <c r="B8" s="115" t="n">
        <v>24.46</v>
      </c>
      <c r="C8" s="115"/>
      <c r="D8" s="115"/>
      <c r="E8" s="115" t="n">
        <v>11.36</v>
      </c>
      <c r="F8" s="115" t="n">
        <v>11.36</v>
      </c>
      <c r="G8" s="115"/>
      <c r="H8" s="115"/>
      <c r="I8" s="115" t="n">
        <v>13.1</v>
      </c>
      <c r="J8" s="115" t="n">
        <v>13.1</v>
      </c>
    </row>
    <row r="9" customFormat="false" ht="24.9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4.9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8">
    <mergeCell ref="A1:I3"/>
    <mergeCell ref="A4:A6"/>
    <mergeCell ref="B4:B6"/>
    <mergeCell ref="C4:D5"/>
    <mergeCell ref="E4:F5"/>
    <mergeCell ref="G4:J4"/>
    <mergeCell ref="G5:H5"/>
    <mergeCell ref="I5:J5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23.16"/>
    <col collapsed="false" customWidth="true" hidden="false" outlineLevel="0" max="2" min="2" style="116" width="14.49"/>
    <col collapsed="false" customWidth="true" hidden="false" outlineLevel="0" max="3" min="3" style="116" width="13.32"/>
    <col collapsed="false" customWidth="true" hidden="false" outlineLevel="0" max="6" min="4" style="116" width="12.15"/>
    <col collapsed="false" customWidth="true" hidden="false" outlineLevel="0" max="7" min="7" style="116" width="10.83"/>
    <col collapsed="false" customWidth="true" hidden="false" outlineLevel="0" max="8" min="8" style="116" width="18.15"/>
    <col collapsed="false" customWidth="true" hidden="false" outlineLevel="0" max="9" min="9" style="116" width="24.49"/>
    <col collapsed="false" customWidth="true" hidden="false" outlineLevel="0" max="19" min="10" style="116" width="10.99"/>
    <col collapsed="false" customWidth="true" hidden="false" outlineLevel="0" max="32" min="20" style="116" width="11.99"/>
    <col collapsed="false" customWidth="false" hidden="false" outlineLevel="0" max="257" min="33" style="116" width="9.32"/>
  </cols>
  <sheetData>
    <row r="1" customFormat="false" ht="25.5" hidden="false" customHeight="true" outlineLevel="0" collapsed="false">
      <c r="S1" s="117" t="s">
        <v>178</v>
      </c>
    </row>
    <row r="2" customFormat="false" ht="36.75" hidden="false" customHeight="true" outlineLevel="0" collapsed="false">
      <c r="A2" s="118" t="s">
        <v>1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1.25" hidden="false" customHeight="false" outlineLevel="0" collapsed="false">
      <c r="S3" s="119"/>
    </row>
    <row r="4" customFormat="false" ht="15" hidden="false" customHeight="true" outlineLevel="0" collapsed="false">
      <c r="S4" s="120" t="s">
        <v>6</v>
      </c>
    </row>
    <row r="5" s="122" customFormat="true" ht="28.5" hidden="false" customHeight="true" outlineLevel="0" collapsed="false">
      <c r="A5" s="121" t="s">
        <v>180</v>
      </c>
      <c r="B5" s="121" t="s">
        <v>181</v>
      </c>
      <c r="C5" s="121" t="s">
        <v>182</v>
      </c>
      <c r="D5" s="121" t="s">
        <v>183</v>
      </c>
      <c r="E5" s="121" t="s">
        <v>184</v>
      </c>
      <c r="F5" s="121" t="s">
        <v>185</v>
      </c>
      <c r="G5" s="121" t="s">
        <v>186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 t="s">
        <v>187</v>
      </c>
      <c r="S5" s="121" t="s">
        <v>188</v>
      </c>
    </row>
    <row r="6" s="122" customFormat="true" ht="39.75" hidden="false" customHeight="true" outlineLevel="0" collapsed="false">
      <c r="A6" s="121"/>
      <c r="B6" s="121"/>
      <c r="C6" s="121"/>
      <c r="D6" s="121"/>
      <c r="E6" s="121"/>
      <c r="F6" s="121"/>
      <c r="G6" s="121" t="s">
        <v>83</v>
      </c>
      <c r="H6" s="123"/>
      <c r="I6" s="123"/>
      <c r="J6" s="123"/>
      <c r="K6" s="123"/>
      <c r="L6" s="121" t="s">
        <v>11</v>
      </c>
      <c r="M6" s="121"/>
      <c r="N6" s="121" t="s">
        <v>12</v>
      </c>
      <c r="O6" s="121" t="s">
        <v>13</v>
      </c>
      <c r="P6" s="121" t="s">
        <v>14</v>
      </c>
      <c r="Q6" s="121" t="s">
        <v>189</v>
      </c>
      <c r="R6" s="121"/>
      <c r="S6" s="121"/>
    </row>
    <row r="7" s="122" customFormat="true" ht="55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 t="s">
        <v>20</v>
      </c>
      <c r="I7" s="121"/>
      <c r="J7" s="124" t="s">
        <v>21</v>
      </c>
      <c r="K7" s="124" t="s">
        <v>190</v>
      </c>
      <c r="L7" s="121" t="s">
        <v>19</v>
      </c>
      <c r="M7" s="124" t="s">
        <v>191</v>
      </c>
      <c r="N7" s="121"/>
      <c r="O7" s="121"/>
      <c r="P7" s="121"/>
      <c r="Q7" s="121"/>
      <c r="R7" s="121"/>
      <c r="S7" s="121"/>
    </row>
    <row r="8" s="122" customFormat="true" ht="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 t="s">
        <v>19</v>
      </c>
      <c r="I8" s="121" t="s">
        <v>192</v>
      </c>
      <c r="J8" s="124"/>
      <c r="K8" s="124"/>
      <c r="L8" s="121"/>
      <c r="M8" s="124"/>
      <c r="N8" s="121"/>
      <c r="O8" s="121"/>
      <c r="P8" s="121"/>
      <c r="Q8" s="121"/>
      <c r="R8" s="121"/>
      <c r="S8" s="121"/>
    </row>
    <row r="9" s="122" customFormat="true" ht="25.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  <c r="P9" s="121" t="n">
        <v>16</v>
      </c>
      <c r="Q9" s="121" t="n">
        <v>17</v>
      </c>
      <c r="R9" s="121" t="n">
        <v>18</v>
      </c>
      <c r="S9" s="121" t="n">
        <v>19</v>
      </c>
    </row>
    <row r="10" customFormat="false" ht="25.5" hidden="false" customHeight="true" outlineLevel="0" collapsed="false">
      <c r="A10" s="125" t="s">
        <v>26</v>
      </c>
      <c r="B10" s="121"/>
      <c r="C10" s="121"/>
      <c r="D10" s="121"/>
      <c r="E10" s="121"/>
      <c r="F10" s="121"/>
      <c r="G10" s="121" t="n">
        <v>13.8</v>
      </c>
      <c r="H10" s="121" t="n">
        <v>13.8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25.5" hidden="false" customHeight="true" outlineLevel="0" collapsed="false">
      <c r="A11" s="126" t="n">
        <v>5012010804</v>
      </c>
      <c r="B11" s="127" t="s">
        <v>193</v>
      </c>
      <c r="C11" s="128" t="s">
        <v>194</v>
      </c>
      <c r="D11" s="121" t="n">
        <v>5</v>
      </c>
      <c r="E11" s="121" t="s">
        <v>195</v>
      </c>
      <c r="F11" s="123" t="s">
        <v>196</v>
      </c>
      <c r="G11" s="121" t="n">
        <v>3.5</v>
      </c>
      <c r="H11" s="121" t="n">
        <v>3.5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2" customFormat="false" ht="25.5" hidden="false" customHeight="true" outlineLevel="0" collapsed="false">
      <c r="A12" s="126" t="n">
        <v>5012010804</v>
      </c>
      <c r="B12" s="127" t="s">
        <v>197</v>
      </c>
      <c r="C12" s="128" t="s">
        <v>198</v>
      </c>
      <c r="D12" s="121" t="n">
        <v>8</v>
      </c>
      <c r="E12" s="121" t="s">
        <v>195</v>
      </c>
      <c r="F12" s="123" t="s">
        <v>199</v>
      </c>
      <c r="G12" s="121" t="n">
        <v>4.8</v>
      </c>
      <c r="H12" s="121" t="n">
        <v>4.8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</row>
    <row r="13" customFormat="false" ht="25.5" hidden="false" customHeight="true" outlineLevel="0" collapsed="false">
      <c r="A13" s="126" t="n">
        <v>5012010801</v>
      </c>
      <c r="B13" s="127" t="s">
        <v>200</v>
      </c>
      <c r="C13" s="127" t="s">
        <v>201</v>
      </c>
      <c r="D13" s="121" t="n">
        <v>1</v>
      </c>
      <c r="E13" s="121" t="s">
        <v>202</v>
      </c>
      <c r="F13" s="121"/>
      <c r="G13" s="121" t="n">
        <v>5.5</v>
      </c>
      <c r="H13" s="121" t="n">
        <v>5.5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customFormat="false" ht="25.5" hidden="false" customHeight="true" outlineLevel="0" collapsed="false">
      <c r="A14" s="129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25.5" hidden="false" customHeight="true" outlineLevel="0" collapsed="false">
      <c r="A15" s="129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customFormat="false" ht="25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customFormat="false" ht="25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customFormat="false" ht="25.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customFormat="false" ht="25.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customFormat="false" ht="25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customFormat="false" ht="25.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customFormat="false" ht="20.25" hidden="false" customHeight="true" outlineLevel="0" collapsed="false">
      <c r="A22" s="130" t="s">
        <v>203</v>
      </c>
      <c r="B22" s="130"/>
      <c r="C22" s="130"/>
    </row>
    <row r="23" customFormat="false" ht="18" hidden="false" customHeight="true" outlineLevel="0" collapsed="false"/>
  </sheetData>
  <mergeCells count="22">
    <mergeCell ref="A2:S2"/>
    <mergeCell ref="A5:A8"/>
    <mergeCell ref="B5:B8"/>
    <mergeCell ref="C5:C8"/>
    <mergeCell ref="D5:D8"/>
    <mergeCell ref="E5:E8"/>
    <mergeCell ref="F5:F8"/>
    <mergeCell ref="G5:Q5"/>
    <mergeCell ref="R5:R8"/>
    <mergeCell ref="S5:S8"/>
    <mergeCell ref="G6:G8"/>
    <mergeCell ref="H6:K6"/>
    <mergeCell ref="L6:M6"/>
    <mergeCell ref="N6:N8"/>
    <mergeCell ref="O6:O8"/>
    <mergeCell ref="P6:P8"/>
    <mergeCell ref="Q6:Q8"/>
    <mergeCell ref="H7:I7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39.82"/>
    <col collapsed="false" customWidth="true" hidden="false" outlineLevel="0" max="2" min="2" style="131" width="50.15"/>
    <col collapsed="false" customWidth="true" hidden="false" outlineLevel="0" max="3" min="3" style="131" width="44.15"/>
    <col collapsed="false" customWidth="true" hidden="false" outlineLevel="0" max="4" min="4" style="131" width="45.65"/>
    <col collapsed="false" customWidth="true" hidden="false" outlineLevel="0" max="5" min="5" style="131" width="52.49"/>
    <col collapsed="false" customWidth="false" hidden="false" outlineLevel="0" max="257" min="6" style="131" width="11.99"/>
  </cols>
  <sheetData>
    <row r="1" customFormat="false" ht="21" hidden="false" customHeight="true" outlineLevel="0" collapsed="false">
      <c r="E1" s="132" t="s">
        <v>204</v>
      </c>
    </row>
    <row r="2" customFormat="false" ht="42" hidden="false" customHeight="true" outlineLevel="0" collapsed="false">
      <c r="A2" s="133" t="s">
        <v>205</v>
      </c>
      <c r="B2" s="133"/>
      <c r="C2" s="133"/>
      <c r="D2" s="133"/>
      <c r="E2" s="133"/>
    </row>
    <row r="3" customFormat="false" ht="14.25" hidden="false" customHeight="true" outlineLevel="0" collapsed="false">
      <c r="A3" s="134"/>
      <c r="B3" s="134"/>
      <c r="C3" s="134"/>
      <c r="D3" s="134"/>
      <c r="E3" s="134"/>
    </row>
    <row r="4" s="136" customFormat="true" ht="27.95" hidden="false" customHeight="true" outlineLevel="0" collapsed="false">
      <c r="A4" s="135" t="s">
        <v>52</v>
      </c>
      <c r="B4" s="135" t="s">
        <v>206</v>
      </c>
      <c r="C4" s="135" t="s">
        <v>207</v>
      </c>
      <c r="D4" s="135" t="s">
        <v>208</v>
      </c>
      <c r="E4" s="135" t="s">
        <v>209</v>
      </c>
    </row>
    <row r="5" customFormat="false" ht="27.95" hidden="false" customHeight="true" outlineLevel="0" collapsed="false">
      <c r="A5" s="114" t="s">
        <v>210</v>
      </c>
      <c r="B5" s="137" t="s">
        <v>211</v>
      </c>
      <c r="C5" s="138" t="s">
        <v>212</v>
      </c>
      <c r="D5" s="138" t="s">
        <v>213</v>
      </c>
      <c r="E5" s="138" t="s">
        <v>214</v>
      </c>
    </row>
    <row r="6" customFormat="false" ht="27.95" hidden="false" customHeight="true" outlineLevel="0" collapsed="false">
      <c r="A6" s="138"/>
      <c r="B6" s="138"/>
      <c r="C6" s="138"/>
      <c r="D6" s="138"/>
      <c r="E6" s="138"/>
    </row>
    <row r="7" customFormat="false" ht="27.95" hidden="false" customHeight="true" outlineLevel="0" collapsed="false">
      <c r="A7" s="138"/>
      <c r="B7" s="138"/>
      <c r="C7" s="138"/>
      <c r="D7" s="138"/>
      <c r="E7" s="138"/>
    </row>
    <row r="8" customFormat="false" ht="27.95" hidden="false" customHeight="true" outlineLevel="0" collapsed="false">
      <c r="A8" s="138"/>
      <c r="B8" s="138"/>
      <c r="C8" s="138"/>
      <c r="D8" s="138"/>
      <c r="E8" s="138"/>
    </row>
    <row r="9" customFormat="false" ht="27.95" hidden="false" customHeight="true" outlineLevel="0" collapsed="false">
      <c r="A9" s="138"/>
      <c r="B9" s="138"/>
      <c r="C9" s="138"/>
      <c r="D9" s="138"/>
      <c r="E9" s="138"/>
    </row>
    <row r="10" customFormat="false" ht="14.25" hidden="false" customHeight="false" outlineLevel="0" collapsed="false">
      <c r="A10" s="139"/>
      <c r="B10" s="139"/>
      <c r="C10" s="139"/>
      <c r="D10" s="139"/>
      <c r="E10" s="139"/>
    </row>
    <row r="11" customFormat="false" ht="14.25" hidden="false" customHeight="false" outlineLevel="0" collapsed="false">
      <c r="A11" s="140" t="s">
        <v>215</v>
      </c>
      <c r="B11" s="139"/>
      <c r="C11" s="139"/>
      <c r="D11" s="139"/>
      <c r="E11" s="139"/>
    </row>
    <row r="12" customFormat="false" ht="14.25" hidden="false" customHeight="false" outlineLevel="0" collapsed="false">
      <c r="A12" s="140" t="s">
        <v>216</v>
      </c>
      <c r="B12" s="139"/>
      <c r="C12" s="139"/>
      <c r="D12" s="139"/>
      <c r="E12" s="139"/>
    </row>
    <row r="13" customFormat="false" ht="14.25" hidden="false" customHeight="false" outlineLevel="0" collapsed="false">
      <c r="A13" s="139"/>
      <c r="B13" s="139"/>
      <c r="C13" s="139"/>
      <c r="D13" s="139"/>
      <c r="E13" s="139"/>
    </row>
  </sheetData>
  <mergeCells count="1">
    <mergeCell ref="A2:E2"/>
  </mergeCells>
  <printOptions headings="false" gridLines="false" gridLinesSet="true" horizontalCentered="true" verticalCentered="false"/>
  <pageMargins left="0.75" right="0.390277777777778" top="0.709722222222222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5.32"/>
    <col collapsed="false" customWidth="true" hidden="false" outlineLevel="0" max="2" min="2" style="141" width="24.99"/>
    <col collapsed="false" customWidth="true" hidden="false" outlineLevel="0" max="3" min="3" style="141" width="8.65"/>
    <col collapsed="false" customWidth="true" hidden="false" outlineLevel="0" max="4" min="4" style="141" width="8.16"/>
    <col collapsed="false" customWidth="true" hidden="false" outlineLevel="0" max="5" min="5" style="141" width="8.65"/>
    <col collapsed="false" customWidth="true" hidden="false" outlineLevel="0" max="6" min="6" style="141" width="15.82"/>
    <col collapsed="false" customWidth="true" hidden="false" outlineLevel="0" max="7" min="7" style="141" width="10.65"/>
    <col collapsed="false" customWidth="true" hidden="false" outlineLevel="0" max="8" min="8" style="141" width="9.82"/>
    <col collapsed="false" customWidth="true" hidden="false" outlineLevel="0" max="9" min="9" style="141" width="10.65"/>
    <col collapsed="false" customWidth="true" hidden="false" outlineLevel="0" max="10" min="10" style="141" width="8.82"/>
    <col collapsed="false" customWidth="true" hidden="false" outlineLevel="0" max="11" min="11" style="141" width="12.15"/>
    <col collapsed="false" customWidth="true" hidden="false" outlineLevel="0" max="12" min="12" style="141" width="13.5"/>
    <col collapsed="false" customWidth="true" hidden="false" outlineLevel="0" max="13" min="13" style="141" width="8.99"/>
    <col collapsed="false" customWidth="true" hidden="false" outlineLevel="0" max="14" min="14" style="141" width="9.82"/>
    <col collapsed="false" customWidth="true" hidden="false" outlineLevel="0" max="15" min="15" style="141" width="15.49"/>
    <col collapsed="false" customWidth="true" hidden="false" outlineLevel="0" max="16" min="16" style="141" width="8.65"/>
    <col collapsed="false" customWidth="true" hidden="false" outlineLevel="0" max="17" min="17" style="141" width="8.16"/>
    <col collapsed="false" customWidth="true" hidden="false" outlineLevel="0" max="18" min="18" style="141" width="6.65"/>
    <col collapsed="false" customWidth="true" hidden="false" outlineLevel="0" max="19" min="19" style="141" width="9.15"/>
    <col collapsed="false" customWidth="true" hidden="false" outlineLevel="0" max="20" min="20" style="141" width="23.99"/>
    <col collapsed="false" customWidth="true" hidden="false" outlineLevel="0" max="21" min="21" style="141" width="8.49"/>
    <col collapsed="false" customWidth="false" hidden="false" outlineLevel="0" max="257" min="22" style="141" width="11.99"/>
  </cols>
  <sheetData>
    <row r="1" s="141" customFormat="true" ht="48.95" hidden="false" customHeight="true" outlineLevel="0" collapsed="false">
      <c r="A1" s="142" t="s">
        <v>2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s="141" customFormat="true" ht="20.1" hidden="false" customHeight="true" outlineLevel="0" collapsed="false">
      <c r="T2" s="143" t="s">
        <v>6</v>
      </c>
      <c r="U2" s="143"/>
    </row>
    <row r="3" s="141" customFormat="true" ht="26.1" hidden="false" customHeight="true" outlineLevel="0" collapsed="false">
      <c r="A3" s="144" t="s">
        <v>218</v>
      </c>
      <c r="B3" s="145" t="s">
        <v>52</v>
      </c>
      <c r="C3" s="146" t="s">
        <v>219</v>
      </c>
      <c r="D3" s="146"/>
      <c r="E3" s="146"/>
      <c r="F3" s="146" t="s">
        <v>220</v>
      </c>
      <c r="G3" s="147" t="s">
        <v>221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6" t="s">
        <v>222</v>
      </c>
      <c r="T3" s="146"/>
      <c r="U3" s="148" t="s">
        <v>223</v>
      </c>
    </row>
    <row r="4" s="141" customFormat="true" ht="43" hidden="false" customHeight="true" outlineLevel="0" collapsed="false">
      <c r="A4" s="144"/>
      <c r="B4" s="145"/>
      <c r="C4" s="146" t="s">
        <v>19</v>
      </c>
      <c r="D4" s="146" t="s">
        <v>224</v>
      </c>
      <c r="E4" s="146" t="s">
        <v>225</v>
      </c>
      <c r="F4" s="146"/>
      <c r="G4" s="149" t="s">
        <v>226</v>
      </c>
      <c r="H4" s="150" t="s">
        <v>227</v>
      </c>
      <c r="I4" s="150"/>
      <c r="J4" s="150"/>
      <c r="K4" s="151" t="s">
        <v>228</v>
      </c>
      <c r="L4" s="151"/>
      <c r="M4" s="150" t="s">
        <v>229</v>
      </c>
      <c r="N4" s="150"/>
      <c r="O4" s="150"/>
      <c r="P4" s="150"/>
      <c r="Q4" s="150"/>
      <c r="R4" s="150"/>
      <c r="S4" s="144" t="s">
        <v>19</v>
      </c>
      <c r="T4" s="144" t="s">
        <v>230</v>
      </c>
      <c r="U4" s="148"/>
    </row>
    <row r="5" s="141" customFormat="true" ht="29" hidden="false" customHeight="true" outlineLevel="0" collapsed="false">
      <c r="A5" s="144"/>
      <c r="B5" s="145"/>
      <c r="C5" s="146"/>
      <c r="D5" s="146"/>
      <c r="E5" s="146"/>
      <c r="F5" s="146"/>
      <c r="G5" s="149"/>
      <c r="H5" s="144" t="s">
        <v>24</v>
      </c>
      <c r="I5" s="144" t="s">
        <v>231</v>
      </c>
      <c r="J5" s="144" t="s">
        <v>232</v>
      </c>
      <c r="K5" s="152" t="s">
        <v>24</v>
      </c>
      <c r="L5" s="152" t="s">
        <v>233</v>
      </c>
      <c r="M5" s="144" t="s">
        <v>24</v>
      </c>
      <c r="N5" s="145" t="s">
        <v>234</v>
      </c>
      <c r="O5" s="145"/>
      <c r="P5" s="144" t="s">
        <v>235</v>
      </c>
      <c r="Q5" s="144" t="s">
        <v>105</v>
      </c>
      <c r="R5" s="144" t="s">
        <v>232</v>
      </c>
      <c r="S5" s="144"/>
      <c r="T5" s="144"/>
      <c r="U5" s="148"/>
    </row>
    <row r="6" s="141" customFormat="true" ht="29" hidden="false" customHeight="true" outlineLevel="0" collapsed="false">
      <c r="A6" s="144"/>
      <c r="B6" s="145"/>
      <c r="C6" s="146"/>
      <c r="D6" s="146"/>
      <c r="E6" s="146"/>
      <c r="F6" s="146"/>
      <c r="G6" s="149"/>
      <c r="H6" s="144"/>
      <c r="I6" s="144"/>
      <c r="J6" s="144"/>
      <c r="K6" s="152"/>
      <c r="L6" s="152"/>
      <c r="M6" s="144"/>
      <c r="N6" s="144" t="s">
        <v>24</v>
      </c>
      <c r="O6" s="153" t="s">
        <v>236</v>
      </c>
      <c r="P6" s="144"/>
      <c r="Q6" s="144"/>
      <c r="R6" s="144"/>
      <c r="S6" s="144"/>
      <c r="T6" s="144"/>
      <c r="U6" s="148"/>
    </row>
    <row r="7" s="141" customFormat="true" ht="30" hidden="false" customHeight="true" outlineLevel="0" collapsed="false">
      <c r="A7" s="154"/>
      <c r="B7" s="155" t="s">
        <v>83</v>
      </c>
      <c r="C7" s="73" t="n">
        <v>42</v>
      </c>
      <c r="D7" s="73" t="n">
        <v>25</v>
      </c>
      <c r="E7" s="73" t="n">
        <v>17</v>
      </c>
      <c r="F7" s="73" t="n">
        <v>354.15</v>
      </c>
      <c r="G7" s="53" t="n">
        <v>257.35</v>
      </c>
      <c r="H7" s="53" t="n">
        <v>149.91</v>
      </c>
      <c r="I7" s="53" t="n">
        <v>7.15</v>
      </c>
      <c r="J7" s="53" t="n">
        <v>142.76</v>
      </c>
      <c r="K7" s="53" t="n">
        <v>22.7</v>
      </c>
      <c r="L7" s="53" t="n">
        <v>11.22</v>
      </c>
      <c r="M7" s="53" t="n">
        <v>84.74</v>
      </c>
      <c r="N7" s="53" t="n">
        <v>82.94</v>
      </c>
      <c r="O7" s="53" t="n">
        <v>3.62</v>
      </c>
      <c r="P7" s="53" t="n">
        <v>0.3</v>
      </c>
      <c r="Q7" s="53" t="n">
        <v>1.5</v>
      </c>
      <c r="R7" s="53"/>
      <c r="S7" s="53" t="n">
        <f aca="false">S9</f>
        <v>96.8</v>
      </c>
      <c r="T7" s="53"/>
      <c r="U7" s="53"/>
      <c r="V7" s="156"/>
      <c r="W7" s="156"/>
      <c r="X7" s="156"/>
      <c r="Y7" s="156"/>
      <c r="Z7" s="156"/>
      <c r="AA7" s="156"/>
    </row>
    <row r="8" s="141" customFormat="true" ht="30" hidden="false" customHeight="true" outlineLevel="0" collapsed="false">
      <c r="A8" s="157" t="s">
        <v>237</v>
      </c>
      <c r="B8" s="158" t="s">
        <v>23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156"/>
      <c r="W8" s="156"/>
      <c r="X8" s="156"/>
      <c r="Y8" s="156"/>
      <c r="Z8" s="156"/>
      <c r="AA8" s="156"/>
    </row>
    <row r="9" s="141" customFormat="true" ht="30" hidden="false" customHeight="true" outlineLevel="0" collapsed="false">
      <c r="A9" s="159" t="s">
        <v>239</v>
      </c>
      <c r="B9" s="158" t="s">
        <v>26</v>
      </c>
      <c r="C9" s="53" t="n">
        <v>42</v>
      </c>
      <c r="D9" s="53" t="n">
        <v>25</v>
      </c>
      <c r="E9" s="53" t="n">
        <v>17</v>
      </c>
      <c r="F9" s="53" t="n">
        <f aca="false">G9+S9</f>
        <v>354.15</v>
      </c>
      <c r="G9" s="53" t="n">
        <v>257.35</v>
      </c>
      <c r="H9" s="53" t="n">
        <f aca="false">I9+J9</f>
        <v>149.91</v>
      </c>
      <c r="I9" s="53" t="n">
        <v>7.15</v>
      </c>
      <c r="J9" s="53" t="n">
        <v>142.76</v>
      </c>
      <c r="K9" s="53" t="n">
        <v>22.7</v>
      </c>
      <c r="L9" s="53" t="n">
        <v>11.22</v>
      </c>
      <c r="M9" s="53" t="n">
        <v>84.74</v>
      </c>
      <c r="N9" s="53" t="n">
        <v>82.94</v>
      </c>
      <c r="O9" s="53" t="n">
        <v>3.62</v>
      </c>
      <c r="P9" s="53" t="n">
        <v>0.3</v>
      </c>
      <c r="Q9" s="53" t="n">
        <v>1.5</v>
      </c>
      <c r="R9" s="53"/>
      <c r="S9" s="53" t="n">
        <f aca="false">SUM(S10:S14)</f>
        <v>96.8</v>
      </c>
      <c r="T9" s="160"/>
      <c r="U9" s="53"/>
      <c r="V9" s="156"/>
      <c r="W9" s="156"/>
      <c r="X9" s="156"/>
      <c r="Y9" s="156"/>
      <c r="Z9" s="156"/>
      <c r="AA9" s="156"/>
    </row>
    <row r="10" s="141" customFormat="true" ht="30" hidden="false" customHeight="true" outlineLevel="0" collapsed="false">
      <c r="A10" s="159" t="s">
        <v>240</v>
      </c>
      <c r="B10" s="161" t="s">
        <v>241</v>
      </c>
      <c r="C10" s="53"/>
      <c r="D10" s="53"/>
      <c r="E10" s="53"/>
      <c r="F10" s="53" t="n">
        <f aca="false">G10+S10</f>
        <v>55.2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 t="n">
        <v>55.2</v>
      </c>
      <c r="T10" s="162" t="s">
        <v>241</v>
      </c>
      <c r="U10" s="53"/>
      <c r="V10" s="156"/>
      <c r="W10" s="156"/>
      <c r="X10" s="156"/>
      <c r="Y10" s="156"/>
      <c r="Z10" s="156"/>
      <c r="AA10" s="156"/>
    </row>
    <row r="11" s="141" customFormat="true" ht="30" hidden="false" customHeight="true" outlineLevel="0" collapsed="false">
      <c r="A11" s="159" t="s">
        <v>242</v>
      </c>
      <c r="B11" s="158" t="s">
        <v>243</v>
      </c>
      <c r="C11" s="53"/>
      <c r="D11" s="53"/>
      <c r="E11" s="53"/>
      <c r="F11" s="53" t="n">
        <f aca="false">G11+S11</f>
        <v>12.6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 t="n">
        <v>12.6</v>
      </c>
      <c r="T11" s="163" t="s">
        <v>243</v>
      </c>
      <c r="U11" s="53"/>
      <c r="V11" s="156"/>
      <c r="W11" s="156"/>
      <c r="X11" s="156"/>
      <c r="Y11" s="156"/>
      <c r="Z11" s="156"/>
      <c r="AA11" s="156"/>
    </row>
    <row r="12" s="141" customFormat="true" ht="30" hidden="false" customHeight="true" outlineLevel="0" collapsed="false">
      <c r="A12" s="159" t="s">
        <v>244</v>
      </c>
      <c r="B12" s="158" t="s">
        <v>245</v>
      </c>
      <c r="C12" s="53"/>
      <c r="D12" s="53"/>
      <c r="E12" s="53"/>
      <c r="F12" s="53" t="n">
        <f aca="false">G12+S12</f>
        <v>9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 t="n">
        <v>9</v>
      </c>
      <c r="T12" s="163" t="s">
        <v>245</v>
      </c>
      <c r="U12" s="53"/>
      <c r="V12" s="156"/>
      <c r="W12" s="156"/>
      <c r="X12" s="156"/>
      <c r="Y12" s="156"/>
      <c r="Z12" s="156"/>
      <c r="AA12" s="156"/>
    </row>
    <row r="13" s="141" customFormat="true" ht="30" hidden="false" customHeight="true" outlineLevel="0" collapsed="false">
      <c r="A13" s="159" t="s">
        <v>246</v>
      </c>
      <c r="B13" s="158" t="s">
        <v>247</v>
      </c>
      <c r="C13" s="53"/>
      <c r="D13" s="53"/>
      <c r="E13" s="53"/>
      <c r="F13" s="53" t="n">
        <f aca="false">G13+S13</f>
        <v>1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 t="n">
        <v>10</v>
      </c>
      <c r="T13" s="162" t="s">
        <v>248</v>
      </c>
      <c r="U13" s="53"/>
      <c r="V13" s="156"/>
      <c r="W13" s="156"/>
      <c r="X13" s="156"/>
      <c r="Y13" s="156"/>
      <c r="Z13" s="156"/>
      <c r="AA13" s="156"/>
    </row>
    <row r="14" s="141" customFormat="true" ht="30" hidden="false" customHeight="true" outlineLevel="0" collapsed="false">
      <c r="A14" s="159" t="s">
        <v>249</v>
      </c>
      <c r="B14" s="158" t="s">
        <v>250</v>
      </c>
      <c r="C14" s="53"/>
      <c r="D14" s="53"/>
      <c r="E14" s="53"/>
      <c r="F14" s="53" t="n">
        <f aca="false">G14+S14</f>
        <v>1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164" t="n">
        <v>10</v>
      </c>
      <c r="T14" s="165" t="s">
        <v>251</v>
      </c>
      <c r="U14" s="53"/>
      <c r="V14" s="156"/>
      <c r="W14" s="156"/>
      <c r="X14" s="156"/>
      <c r="Y14" s="156"/>
      <c r="Z14" s="156"/>
      <c r="AA14" s="156"/>
    </row>
    <row r="15" s="141" customFormat="true" ht="38.1" hidden="false" customHeight="true" outlineLevel="0" collapsed="false">
      <c r="A15" s="163" t="s">
        <v>252</v>
      </c>
      <c r="B15" s="166" t="s">
        <v>25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167"/>
      <c r="S15" s="168"/>
      <c r="T15" s="168"/>
      <c r="U15" s="169"/>
      <c r="V15" s="156"/>
      <c r="W15" s="156"/>
      <c r="X15" s="156"/>
      <c r="Y15" s="156"/>
      <c r="Z15" s="156"/>
      <c r="AA15" s="156"/>
    </row>
    <row r="16" s="141" customFormat="true" ht="30" hidden="false" customHeight="true" outlineLevel="0" collapsed="false">
      <c r="A16" s="160" t="s">
        <v>254</v>
      </c>
      <c r="B16" s="170" t="s">
        <v>25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167"/>
      <c r="S16" s="168"/>
      <c r="T16" s="168"/>
      <c r="U16" s="169"/>
      <c r="V16" s="156"/>
      <c r="W16" s="156"/>
      <c r="X16" s="156"/>
      <c r="Y16" s="156"/>
      <c r="Z16" s="156"/>
      <c r="AA16" s="156"/>
    </row>
    <row r="17" s="141" customFormat="true" ht="30" hidden="false" customHeight="true" outlineLevel="0" collapsed="false">
      <c r="A17" s="171" t="s">
        <v>256</v>
      </c>
      <c r="B17" s="172" t="s">
        <v>255</v>
      </c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73"/>
      <c r="T17" s="173"/>
      <c r="U17" s="53"/>
      <c r="V17" s="156"/>
      <c r="W17" s="156"/>
      <c r="X17" s="156"/>
      <c r="Y17" s="156"/>
      <c r="Z17" s="156"/>
      <c r="AA17" s="156"/>
    </row>
    <row r="18" s="141" customFormat="true" ht="30" hidden="false" customHeight="true" outlineLevel="0" collapsed="false">
      <c r="A18" s="160" t="s">
        <v>257</v>
      </c>
      <c r="B18" s="170" t="s">
        <v>255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156"/>
      <c r="W18" s="156"/>
      <c r="X18" s="156"/>
      <c r="Y18" s="156"/>
      <c r="Z18" s="156"/>
      <c r="AA18" s="156"/>
    </row>
    <row r="19" s="141" customFormat="true" ht="24.95" hidden="false" customHeight="true" outlineLevel="0" collapsed="false">
      <c r="A19" s="174" t="s">
        <v>258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</row>
    <row r="20" s="141" customFormat="true" ht="24.95" hidden="false" customHeight="true" outlineLevel="0" collapsed="false">
      <c r="A20" s="156" t="s">
        <v>259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41" customFormat="true" ht="24.95" hidden="false" customHeight="true" outlineLevel="0" collapsed="false">
      <c r="A21" s="156" t="s">
        <v>260</v>
      </c>
      <c r="V21" s="156"/>
      <c r="W21" s="156"/>
      <c r="X21" s="156"/>
      <c r="Y21" s="156"/>
      <c r="Z21" s="156"/>
      <c r="AA21" s="156"/>
    </row>
    <row r="22" s="141" customFormat="true" ht="24.95" hidden="false" customHeight="true" outlineLevel="0" collapsed="false">
      <c r="A22" s="174" t="s">
        <v>261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s="141" customFormat="true" ht="24.95" hidden="false" customHeight="true" outlineLevel="0" collapsed="false">
      <c r="A23" s="156" t="s">
        <v>262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s="141" customFormat="true" ht="14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  <row r="25" s="141" customFormat="true" ht="14.2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</row>
    <row r="26" s="141" customFormat="true" ht="14.2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</row>
    <row r="27" s="141" customFormat="true" ht="14.2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</row>
    <row r="28" s="141" customFormat="true" ht="14.2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</row>
    <row r="29" s="141" customFormat="tru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</row>
    <row r="30" s="141" customFormat="tru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</row>
    <row r="31" s="141" customFormat="tru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</row>
    <row r="32" s="141" customFormat="true" ht="14.2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</row>
    <row r="33" s="141" customFormat="true" ht="14.2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</row>
    <row r="34" s="141" customFormat="true" ht="14.2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</row>
    <row r="35" s="141" customFormat="true" ht="14.2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</row>
    <row r="36" s="141" customFormat="true" ht="14.2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</row>
    <row r="37" s="141" customFormat="true" ht="14.2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</row>
    <row r="38" s="141" customFormat="true" ht="14.2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</row>
    <row r="39" s="141" customFormat="true" ht="14.2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</row>
    <row r="40" s="141" customFormat="true" ht="14.2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</row>
    <row r="41" s="141" customFormat="true" ht="14.2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</row>
    <row r="42" s="141" customFormat="true" ht="14.2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</row>
    <row r="43" s="141" customFormat="true" ht="14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</row>
    <row r="44" s="141" customFormat="true" ht="14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</row>
    <row r="45" s="141" customFormat="true" ht="14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</row>
    <row r="46" s="141" customFormat="true" ht="14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</row>
    <row r="47" s="141" customFormat="true" ht="14.2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</row>
    <row r="48" s="141" customFormat="true" ht="14.2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</row>
    <row r="49" s="141" customFormat="true" ht="14.2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</row>
    <row r="50" s="141" customFormat="true" ht="14.2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</row>
    <row r="51" s="141" customFormat="true" ht="14.2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</row>
    <row r="52" s="141" customFormat="true" ht="14.2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</row>
    <row r="53" s="141" customFormat="true" ht="14.2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</row>
    <row r="54" s="141" customFormat="true" ht="14.2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</row>
    <row r="55" s="141" customFormat="tru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</row>
    <row r="56" s="141" customFormat="true" ht="14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</row>
    <row r="57" s="141" customFormat="true" ht="14.2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</row>
    <row r="58" s="141" customFormat="true" ht="14.2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</row>
    <row r="59" s="141" customFormat="true" ht="14.2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</row>
    <row r="60" s="141" customFormat="true" ht="14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</row>
    <row r="61" s="141" customFormat="true" ht="14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</row>
    <row r="62" s="141" customFormat="true" ht="14.2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</row>
    <row r="63" s="141" customFormat="true" ht="14.2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</row>
    <row r="64" s="141" customFormat="true" ht="14.2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</row>
    <row r="65" s="141" customFormat="true" ht="14.2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</row>
    <row r="66" s="141" customFormat="true" ht="14.2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</row>
    <row r="67" s="141" customFormat="true" ht="14.2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</row>
    <row r="68" s="141" customFormat="true" ht="14.2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</row>
    <row r="69" s="141" customFormat="true" ht="14.2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</row>
    <row r="70" s="141" customFormat="true" ht="14.2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</row>
    <row r="71" s="141" customFormat="true" ht="14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</row>
    <row r="72" s="141" customFormat="true" ht="14.2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</row>
    <row r="73" s="141" customFormat="true" ht="14.2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</row>
    <row r="74" s="141" customFormat="true" ht="14.2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</row>
    <row r="75" s="141" customFormat="true" ht="14.2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</row>
    <row r="76" s="141" customFormat="true" ht="14.2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</row>
    <row r="77" s="141" customFormat="true" ht="14.2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s="141" customFormat="true" ht="14.2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</sheetData>
  <mergeCells count="28">
    <mergeCell ref="A1:T1"/>
    <mergeCell ref="T2:U2"/>
    <mergeCell ref="A3:A6"/>
    <mergeCell ref="B3:B6"/>
    <mergeCell ref="C3:E3"/>
    <mergeCell ref="F3:F6"/>
    <mergeCell ref="G3:R3"/>
    <mergeCell ref="S3:T3"/>
    <mergeCell ref="U3:U6"/>
    <mergeCell ref="C4:C6"/>
    <mergeCell ref="D4:D6"/>
    <mergeCell ref="E4:E6"/>
    <mergeCell ref="G4:G6"/>
    <mergeCell ref="H4:J4"/>
    <mergeCell ref="K4:L4"/>
    <mergeCell ref="M4:R4"/>
    <mergeCell ref="S4:S6"/>
    <mergeCell ref="T4:T6"/>
    <mergeCell ref="H5:H6"/>
    <mergeCell ref="I5:I6"/>
    <mergeCell ref="J5:J6"/>
    <mergeCell ref="K5:K6"/>
    <mergeCell ref="L5:L6"/>
    <mergeCell ref="M5:M6"/>
    <mergeCell ref="N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5-11-03T02:31:44Z</cp:lastPrinted>
  <dcterms:modified xsi:type="dcterms:W3CDTF">2016-02-25T09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