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0" name="_xlnm.Print_Area" vbProcedure="false">封面!$A$1:$I$5</definedName>
    <definedName function="false" hidden="false" localSheetId="1" name="_xlnm.Print_Titles" vbProcedure="false">表一!$1:$3</definedName>
    <definedName function="false" hidden="false" localSheetId="4" name="_xlnm.Print_Area" vbProcedure="false">表四!$A$1:$AI$1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sz val="48"/>
        <rFont val="Noto Sans"/>
        <family val="2"/>
      </rPr>
      <t xml:space="preserve">阳春市城市综合管理局</t>
    </r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5114.16</t>
  </si>
  <si>
    <t xml:space="preserve">271.16</t>
  </si>
  <si>
    <t xml:space="preserve">阳春市城市综合管理局单位机关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阳春市城市综合管理局机关</t>
  </si>
  <si>
    <t xml:space="preserve">4843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一、阳春市城市综合管理局基本支出合计</t>
  </si>
  <si>
    <t xml:space="preserve">行政运行</t>
  </si>
  <si>
    <t xml:space="preserve">行政事业单位离退休</t>
  </si>
  <si>
    <t xml:space="preserve">医疗保障</t>
  </si>
  <si>
    <t xml:space="preserve">住房公积</t>
  </si>
  <si>
    <t xml:space="preserve">二、阳春市城市综合管理局项目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市公共事业附加安排支出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安排的支出项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@"/>
    <numFmt numFmtId="172" formatCode="* #,##0;* \-#,##0;* &quot;&quot;??;@"/>
    <numFmt numFmtId="173" formatCode="#,##0.00"/>
    <numFmt numFmtId="174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56.87"/>
    <col collapsed="false" customWidth="false" hidden="true" outlineLevel="0" max="9" min="4" style="0" width="6.83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3" activeCellId="0" sqref="A23:IV28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1" width="15.15"/>
    <col collapsed="false" customWidth="true" hidden="false" outlineLevel="0" max="3" min="3" style="11" width="11.32"/>
    <col collapsed="false" customWidth="true" hidden="false" outlineLevel="0" max="4" min="4" style="11" width="15.15"/>
    <col collapsed="false" customWidth="true" hidden="false" outlineLevel="0" max="5" min="5" style="11" width="17.5"/>
    <col collapsed="false" customWidth="true" hidden="false" outlineLevel="0" max="6" min="6" style="11" width="18.82"/>
    <col collapsed="false" customWidth="true" hidden="false" outlineLevel="0" max="7" min="7" style="11" width="14.16"/>
    <col collapsed="false" customWidth="true" hidden="false" outlineLevel="0" max="8" min="8" style="11" width="12.65"/>
    <col collapsed="false" customWidth="true" hidden="false" outlineLevel="0" max="9" min="9" style="11" width="10.65"/>
    <col collapsed="false" customWidth="true" hidden="false" outlineLevel="0" max="10" min="10" style="11" width="17.5"/>
    <col collapsed="false" customWidth="true" hidden="false" outlineLevel="0" max="13" min="11" style="11" width="9.99"/>
    <col collapsed="false" customWidth="true" hidden="false" outlineLevel="0" max="17" min="14" style="12" width="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1</v>
      </c>
    </row>
    <row r="2" customFormat="false" ht="35.2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3</v>
      </c>
    </row>
    <row r="4" s="22" customFormat="true" ht="39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/>
      <c r="F4" s="20"/>
      <c r="G4" s="20"/>
      <c r="H4" s="20"/>
      <c r="I4" s="21" t="s">
        <v>8</v>
      </c>
      <c r="J4" s="21"/>
      <c r="K4" s="20" t="s">
        <v>9</v>
      </c>
      <c r="L4" s="20" t="s">
        <v>10</v>
      </c>
      <c r="M4" s="20" t="s">
        <v>11</v>
      </c>
      <c r="N4" s="20" t="s">
        <v>12</v>
      </c>
      <c r="O4" s="19" t="s">
        <v>13</v>
      </c>
      <c r="P4" s="20" t="s">
        <v>14</v>
      </c>
      <c r="Q4" s="20" t="s">
        <v>15</v>
      </c>
    </row>
    <row r="5" s="22" customFormat="true" ht="20.25" hidden="false" customHeight="true" outlineLevel="0" collapsed="false">
      <c r="A5" s="19"/>
      <c r="B5" s="20"/>
      <c r="C5" s="20"/>
      <c r="D5" s="20" t="s">
        <v>16</v>
      </c>
      <c r="E5" s="20" t="s">
        <v>17</v>
      </c>
      <c r="F5" s="20"/>
      <c r="G5" s="20" t="s">
        <v>18</v>
      </c>
      <c r="H5" s="20" t="s">
        <v>19</v>
      </c>
      <c r="I5" s="20" t="s">
        <v>16</v>
      </c>
      <c r="J5" s="20" t="s">
        <v>20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1</v>
      </c>
      <c r="F7" s="23" t="s">
        <v>22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9" customFormat="true" ht="21.75" hidden="false" customHeight="true" outlineLevel="0" collapsed="false">
      <c r="A9" s="19" t="s">
        <v>16</v>
      </c>
      <c r="B9" s="25" t="str">
        <f aca="false">D9</f>
        <v>5114.16</v>
      </c>
      <c r="C9" s="26"/>
      <c r="D9" s="25" t="s">
        <v>23</v>
      </c>
      <c r="E9" s="25" t="s">
        <v>24</v>
      </c>
      <c r="F9" s="27" t="n">
        <v>42.5</v>
      </c>
      <c r="G9" s="26" t="n">
        <v>4843</v>
      </c>
      <c r="H9" s="26"/>
      <c r="I9" s="28"/>
      <c r="J9" s="26"/>
      <c r="K9" s="26"/>
      <c r="L9" s="26"/>
      <c r="M9" s="26"/>
      <c r="N9" s="26"/>
      <c r="O9" s="26"/>
      <c r="P9" s="26"/>
      <c r="Q9" s="26"/>
    </row>
    <row r="10" s="30" customFormat="true" ht="45" hidden="false" customHeight="true" outlineLevel="0" collapsed="false">
      <c r="A10" s="19" t="s">
        <v>25</v>
      </c>
      <c r="B10" s="25" t="s">
        <v>23</v>
      </c>
      <c r="C10" s="26"/>
      <c r="D10" s="25" t="s">
        <v>23</v>
      </c>
      <c r="E10" s="25" t="s">
        <v>24</v>
      </c>
      <c r="F10" s="27" t="n">
        <v>42.5</v>
      </c>
      <c r="G10" s="26" t="n">
        <v>4843</v>
      </c>
      <c r="H10" s="26"/>
      <c r="I10" s="28"/>
      <c r="J10" s="26"/>
      <c r="K10" s="26"/>
      <c r="L10" s="26"/>
      <c r="M10" s="26"/>
      <c r="N10" s="26"/>
      <c r="O10" s="26"/>
      <c r="P10" s="26"/>
      <c r="Q10" s="26"/>
    </row>
    <row r="11" s="30" customFormat="true" ht="21.75" hidden="false" customHeight="true" outlineLevel="0" collapsed="false">
      <c r="A11" s="31"/>
      <c r="B11" s="28"/>
      <c r="C11" s="26"/>
      <c r="D11" s="28"/>
      <c r="E11" s="28"/>
      <c r="F11" s="26"/>
      <c r="G11" s="26"/>
      <c r="H11" s="26"/>
      <c r="I11" s="28"/>
      <c r="J11" s="26"/>
      <c r="K11" s="26"/>
      <c r="L11" s="26"/>
      <c r="M11" s="26"/>
      <c r="N11" s="26"/>
      <c r="O11" s="26"/>
      <c r="P11" s="26"/>
      <c r="Q11" s="26"/>
    </row>
    <row r="12" customFormat="false" ht="21.75" hidden="false" customHeight="true" outlineLevel="0" collapsed="false">
      <c r="A12" s="2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1.75" hidden="false" customHeight="true" outlineLevel="0" collapsed="false">
      <c r="A13" s="2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1.75" hidden="false" customHeight="true" outlineLevel="0" collapsed="false">
      <c r="A14" s="25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1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21.75" hidden="false" customHeight="true" outlineLevel="0" collapsed="false">
      <c r="A16" s="25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2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21.75" hidden="false" customHeight="true" outlineLevel="0" collapsed="false">
      <c r="A18" s="25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21.75" hidden="false" customHeight="true" outlineLevel="0" collapsed="false">
      <c r="A19" s="2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1.75" hidden="false" customHeight="true" outlineLevel="0" collapsed="false">
      <c r="A20" s="2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1.75" hidden="false" customHeight="true" outlineLevel="0" collapsed="false">
      <c r="A21" s="2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1.75" hidden="false" customHeight="true" outlineLevel="0" collapsed="false">
      <c r="A22" s="2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3" width="10.65"/>
    <col collapsed="false" customWidth="true" hidden="false" outlineLevel="0" max="3" min="3" style="33" width="11.32"/>
    <col collapsed="false" customWidth="true" hidden="false" outlineLevel="0" max="5" min="4" style="33" width="8.99"/>
    <col collapsed="false" customWidth="true" hidden="false" outlineLevel="0" max="6" min="6" style="33" width="8.82"/>
    <col collapsed="false" customWidth="true" hidden="false" outlineLevel="0" max="7" min="7" style="33" width="10.5"/>
    <col collapsed="false" customWidth="true" hidden="false" outlineLevel="0" max="8" min="8" style="34" width="8.49"/>
    <col collapsed="false" customWidth="true" hidden="false" outlineLevel="0" max="12" min="9" style="34" width="8.82"/>
    <col collapsed="false" customWidth="true" hidden="false" outlineLevel="0" max="13" min="13" style="34" width="8.32"/>
    <col collapsed="false" customWidth="true" hidden="false" outlineLevel="0" max="14" min="14" style="34" width="8.16"/>
    <col collapsed="false" customWidth="true" hidden="false" outlineLevel="0" max="15" min="15" style="34" width="7.83"/>
    <col collapsed="false" customWidth="true" hidden="false" outlineLevel="0" max="16" min="16" style="34" width="6.65"/>
    <col collapsed="false" customWidth="true" hidden="false" outlineLevel="0" max="17" min="17" style="34" width="7.5"/>
    <col collapsed="false" customWidth="true" hidden="false" outlineLevel="0" max="18" min="18" style="34" width="7.32"/>
    <col collapsed="false" customWidth="true" hidden="false" outlineLevel="0" max="19" min="19" style="34" width="8.49"/>
    <col collapsed="false" customWidth="true" hidden="false" outlineLevel="0" max="21" min="20" style="34" width="8.99"/>
    <col collapsed="false" customWidth="true" hidden="false" outlineLevel="0" max="34" min="22" style="34" width="10.65"/>
    <col collapsed="false" customWidth="true" hidden="false" outlineLevel="0" max="35" min="35" style="34" width="7.5"/>
    <col collapsed="false" customWidth="true" hidden="false" outlineLevel="0" max="248" min="36" style="34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6"/>
      <c r="U1" s="38" t="s">
        <v>26</v>
      </c>
    </row>
    <row r="2" customFormat="false" ht="28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12" customFormat="true" ht="18" hidden="false" customHeight="true" outlineLevel="0" collapsed="false">
      <c r="A3" s="35"/>
      <c r="B3" s="40"/>
      <c r="C3" s="36"/>
      <c r="D3" s="40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3" t="s">
        <v>3</v>
      </c>
    </row>
    <row r="4" s="12" customFormat="true" ht="18" hidden="false" customHeight="true" outlineLevel="0" collapsed="false">
      <c r="A4" s="44" t="s">
        <v>28</v>
      </c>
      <c r="B4" s="45" t="s">
        <v>29</v>
      </c>
      <c r="C4" s="46" t="s">
        <v>30</v>
      </c>
      <c r="D4" s="46"/>
      <c r="E4" s="46"/>
      <c r="F4" s="46"/>
      <c r="G4" s="46"/>
      <c r="H4" s="46" t="s">
        <v>31</v>
      </c>
      <c r="I4" s="46"/>
      <c r="J4" s="46"/>
      <c r="K4" s="46"/>
      <c r="L4" s="46"/>
      <c r="M4" s="46"/>
      <c r="N4" s="46"/>
      <c r="O4" s="46"/>
      <c r="P4" s="46"/>
      <c r="Q4" s="46"/>
      <c r="R4" s="44" t="s">
        <v>32</v>
      </c>
      <c r="S4" s="44" t="s">
        <v>33</v>
      </c>
      <c r="T4" s="44" t="s">
        <v>34</v>
      </c>
      <c r="U4" s="44" t="s">
        <v>35</v>
      </c>
    </row>
    <row r="5" s="12" customFormat="true" ht="18" hidden="false" customHeight="true" outlineLevel="0" collapsed="false">
      <c r="A5" s="44"/>
      <c r="B5" s="45"/>
      <c r="C5" s="47" t="s">
        <v>16</v>
      </c>
      <c r="D5" s="47" t="s">
        <v>36</v>
      </c>
      <c r="E5" s="47" t="s">
        <v>37</v>
      </c>
      <c r="F5" s="47" t="s">
        <v>38</v>
      </c>
      <c r="G5" s="47" t="s">
        <v>39</v>
      </c>
      <c r="H5" s="47" t="s">
        <v>16</v>
      </c>
      <c r="I5" s="47" t="s">
        <v>36</v>
      </c>
      <c r="J5" s="47" t="s">
        <v>38</v>
      </c>
      <c r="K5" s="47" t="s">
        <v>40</v>
      </c>
      <c r="L5" s="47" t="s">
        <v>41</v>
      </c>
      <c r="M5" s="47" t="s">
        <v>42</v>
      </c>
      <c r="N5" s="47" t="s">
        <v>43</v>
      </c>
      <c r="O5" s="47" t="s">
        <v>44</v>
      </c>
      <c r="P5" s="47" t="s">
        <v>45</v>
      </c>
      <c r="Q5" s="47" t="s">
        <v>46</v>
      </c>
      <c r="R5" s="44"/>
      <c r="S5" s="44"/>
      <c r="T5" s="44"/>
      <c r="U5" s="44"/>
    </row>
    <row r="6" s="12" customFormat="true" ht="48" hidden="false" customHeight="true" outlineLevel="0" collapsed="false">
      <c r="A6" s="44"/>
      <c r="B6" s="4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4"/>
      <c r="S6" s="44"/>
      <c r="T6" s="44"/>
      <c r="U6" s="44"/>
    </row>
    <row r="7" customFormat="false" ht="18" hidden="false" customHeight="true" outlineLevel="0" collapsed="false">
      <c r="A7" s="48" t="s">
        <v>47</v>
      </c>
      <c r="B7" s="48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</row>
    <row r="8" customFormat="false" ht="18" hidden="false" customHeight="true" outlineLevel="0" collapsed="false">
      <c r="A8" s="49" t="s">
        <v>16</v>
      </c>
      <c r="B8" s="50" t="n">
        <f aca="false">B9</f>
        <v>5114.16</v>
      </c>
      <c r="C8" s="50" t="n">
        <f aca="false">C9</f>
        <v>271.16</v>
      </c>
      <c r="D8" s="50" t="n">
        <f aca="false">D9</f>
        <v>196.3</v>
      </c>
      <c r="E8" s="50" t="n">
        <v>68.68</v>
      </c>
      <c r="F8" s="50" t="n">
        <f aca="false">F9</f>
        <v>6.18</v>
      </c>
      <c r="G8" s="50"/>
      <c r="H8" s="50" t="str">
        <f aca="false">Q8</f>
        <v>4843</v>
      </c>
      <c r="I8" s="50"/>
      <c r="J8" s="50"/>
      <c r="K8" s="50"/>
      <c r="L8" s="50"/>
      <c r="M8" s="50"/>
      <c r="N8" s="50"/>
      <c r="O8" s="50"/>
      <c r="P8" s="50"/>
      <c r="Q8" s="50" t="str">
        <f aca="false">Q9</f>
        <v>4843</v>
      </c>
      <c r="R8" s="50"/>
      <c r="S8" s="50"/>
      <c r="T8" s="50"/>
      <c r="U8" s="50"/>
    </row>
    <row r="9" customFormat="false" ht="30.75" hidden="false" customHeight="true" outlineLevel="0" collapsed="false">
      <c r="A9" s="51" t="s">
        <v>48</v>
      </c>
      <c r="B9" s="52" t="n">
        <f aca="false">C9+H9</f>
        <v>5114.16</v>
      </c>
      <c r="C9" s="50" t="n">
        <f aca="false">D9+E9+F9</f>
        <v>271.16</v>
      </c>
      <c r="D9" s="50" t="n">
        <v>196.3</v>
      </c>
      <c r="E9" s="50" t="n">
        <v>68.68</v>
      </c>
      <c r="F9" s="50" t="n">
        <v>6.18</v>
      </c>
      <c r="G9" s="50"/>
      <c r="H9" s="50" t="str">
        <f aca="false">Q9</f>
        <v>4843</v>
      </c>
      <c r="I9" s="50"/>
      <c r="J9" s="50"/>
      <c r="K9" s="50"/>
      <c r="L9" s="50"/>
      <c r="M9" s="50"/>
      <c r="N9" s="50"/>
      <c r="O9" s="50"/>
      <c r="P9" s="50"/>
      <c r="Q9" s="53" t="s">
        <v>49</v>
      </c>
      <c r="R9" s="50"/>
      <c r="S9" s="50"/>
      <c r="T9" s="50"/>
      <c r="U9" s="50"/>
    </row>
    <row r="10" customFormat="false" ht="18" hidden="false" customHeight="true" outlineLevel="0" collapsed="false">
      <c r="A10" s="54"/>
      <c r="B10" s="52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8" hidden="false" customHeight="true" outlineLevel="0" collapsed="false">
      <c r="A11" s="54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8" hidden="false" customHeight="true" outlineLevel="0" collapsed="false">
      <c r="A12" s="55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54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8" hidden="false" customHeight="true" outlineLevel="0" collapsed="false">
      <c r="A14" s="54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8" hidden="false" customHeight="true" outlineLevel="0" collapsed="false">
      <c r="A15" s="56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8" hidden="false" customHeight="true" outlineLevel="0" collapsed="false">
      <c r="A16" s="57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" hidden="false" customHeight="true" outlineLevel="0" collapsed="false">
      <c r="A17" s="5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6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8" hidden="false" customHeight="true" outlineLevel="0" collapsed="false">
      <c r="A19" s="56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8" hidden="false" customHeight="true" outlineLevel="0" collapsed="false">
      <c r="A20" s="56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8" hidden="false" customHeight="true" outlineLevel="0" collapsed="false">
      <c r="A21" s="56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8" hidden="false" customHeight="true" outlineLevel="0" collapsed="false">
      <c r="A23" s="5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8" hidden="false" customHeight="true" outlineLevel="0" collapsed="false">
      <c r="A24" s="5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8" hidden="false" customHeight="true" outlineLevel="0" collapsed="false">
      <c r="A25" s="5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8" hidden="false" customHeight="true" outlineLevel="0" collapsed="false">
      <c r="A27" s="56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s="1" customFormat="true" ht="26.1" hidden="false" customHeight="true" outlineLevel="0" collapsed="false">
      <c r="A28" s="60" t="s">
        <v>5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1" width="17.65"/>
    <col collapsed="false" customWidth="true" hidden="false" outlineLevel="0" max="2" min="2" style="61" width="12.82"/>
    <col collapsed="false" customWidth="true" hidden="false" outlineLevel="0" max="3" min="3" style="61" width="9.82"/>
    <col collapsed="false" customWidth="true" hidden="false" outlineLevel="0" max="4" min="4" style="61" width="5.32"/>
    <col collapsed="false" customWidth="true" hidden="false" outlineLevel="0" max="5" min="5" style="61" width="4.99"/>
    <col collapsed="false" customWidth="true" hidden="false" outlineLevel="0" max="6" min="6" style="61" width="7.99"/>
    <col collapsed="false" customWidth="true" hidden="false" outlineLevel="0" max="8" min="7" style="61" width="7.83"/>
    <col collapsed="false" customWidth="true" hidden="false" outlineLevel="0" max="9" min="9" style="61" width="9.49"/>
    <col collapsed="false" customWidth="true" hidden="false" outlineLevel="0" max="10" min="10" style="61" width="9.82"/>
    <col collapsed="false" customWidth="true" hidden="false" outlineLevel="0" max="11" min="11" style="61" width="8.65"/>
    <col collapsed="false" customWidth="true" hidden="false" outlineLevel="0" max="12" min="12" style="61" width="9.49"/>
    <col collapsed="false" customWidth="true" hidden="false" outlineLevel="0" max="13" min="13" style="61" width="7.65"/>
    <col collapsed="false" customWidth="true" hidden="false" outlineLevel="0" max="14" min="14" style="61" width="8.99"/>
    <col collapsed="false" customWidth="true" hidden="false" outlineLevel="0" max="15" min="15" style="61" width="6.99"/>
    <col collapsed="false" customWidth="true" hidden="false" outlineLevel="0" max="16" min="16" style="61" width="7.16"/>
    <col collapsed="false" customWidth="true" hidden="false" outlineLevel="0" max="18" min="17" style="61" width="8.82"/>
    <col collapsed="false" customWidth="true" hidden="false" outlineLevel="0" max="19" min="19" style="61" width="6.83"/>
    <col collapsed="false" customWidth="true" hidden="false" outlineLevel="0" max="20" min="20" style="61" width="9.65"/>
    <col collapsed="false" customWidth="true" hidden="false" outlineLevel="0" max="21" min="21" style="61" width="9.49"/>
    <col collapsed="false" customWidth="true" hidden="false" outlineLevel="0" max="22" min="22" style="61" width="6.65"/>
    <col collapsed="false" customWidth="true" hidden="false" outlineLevel="0" max="23" min="23" style="61" width="7.65"/>
    <col collapsed="false" customWidth="true" hidden="false" outlineLevel="0" max="24" min="24" style="61" width="7.5"/>
    <col collapsed="false" customWidth="true" hidden="false" outlineLevel="0" max="25" min="25" style="61" width="7.65"/>
    <col collapsed="false" customWidth="true" hidden="false" outlineLevel="0" max="26" min="26" style="61" width="6.99"/>
    <col collapsed="false" customWidth="true" hidden="false" outlineLevel="0" max="27" min="27" style="61" width="7.65"/>
    <col collapsed="false" customWidth="false" hidden="false" outlineLevel="0" max="257" min="28" style="61" width="11.99"/>
  </cols>
  <sheetData>
    <row r="1" s="61" customFormat="true" ht="14.25" hidden="false" customHeight="false" outlineLevel="0" collapsed="false">
      <c r="Z1" s="62" t="s">
        <v>51</v>
      </c>
      <c r="AA1" s="62"/>
    </row>
    <row r="2" s="61" customFormat="true" ht="39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61" customFormat="true" ht="27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5" t="s">
        <v>3</v>
      </c>
      <c r="AA3" s="65"/>
    </row>
    <row r="4" s="67" customFormat="true" ht="58.5" hidden="false" customHeight="true" outlineLevel="0" collapsed="false">
      <c r="A4" s="66" t="s">
        <v>53</v>
      </c>
      <c r="B4" s="66" t="s">
        <v>16</v>
      </c>
      <c r="C4" s="66" t="s">
        <v>54</v>
      </c>
      <c r="D4" s="66" t="s">
        <v>55</v>
      </c>
      <c r="E4" s="66" t="s">
        <v>56</v>
      </c>
      <c r="F4" s="66" t="s">
        <v>57</v>
      </c>
      <c r="G4" s="66" t="s">
        <v>58</v>
      </c>
      <c r="H4" s="66" t="s">
        <v>59</v>
      </c>
      <c r="I4" s="66" t="s">
        <v>60</v>
      </c>
      <c r="J4" s="66" t="s">
        <v>61</v>
      </c>
      <c r="K4" s="66" t="s">
        <v>62</v>
      </c>
      <c r="L4" s="66" t="s">
        <v>63</v>
      </c>
      <c r="M4" s="66" t="s">
        <v>64</v>
      </c>
      <c r="N4" s="66" t="s">
        <v>65</v>
      </c>
      <c r="O4" s="66" t="s">
        <v>66</v>
      </c>
      <c r="P4" s="66" t="s">
        <v>67</v>
      </c>
      <c r="Q4" s="66" t="s">
        <v>68</v>
      </c>
      <c r="R4" s="66" t="s">
        <v>69</v>
      </c>
      <c r="S4" s="66" t="s">
        <v>70</v>
      </c>
      <c r="T4" s="66" t="s">
        <v>71</v>
      </c>
      <c r="U4" s="66" t="s">
        <v>72</v>
      </c>
      <c r="V4" s="66" t="s">
        <v>73</v>
      </c>
      <c r="W4" s="66" t="s">
        <v>74</v>
      </c>
      <c r="X4" s="66" t="s">
        <v>75</v>
      </c>
      <c r="Y4" s="66" t="s">
        <v>76</v>
      </c>
      <c r="Z4" s="66" t="s">
        <v>77</v>
      </c>
      <c r="AA4" s="66" t="s">
        <v>46</v>
      </c>
    </row>
    <row r="5" s="61" customFormat="true" ht="24.95" hidden="false" customHeight="true" outlineLevel="0" collapsed="false">
      <c r="A5" s="68"/>
      <c r="B5" s="68"/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9" t="n">
        <v>6</v>
      </c>
      <c r="I5" s="69" t="n">
        <v>7</v>
      </c>
      <c r="J5" s="69" t="n">
        <v>8</v>
      </c>
      <c r="K5" s="69" t="n">
        <v>9</v>
      </c>
      <c r="L5" s="69" t="n">
        <v>10</v>
      </c>
      <c r="M5" s="69" t="n">
        <v>11</v>
      </c>
      <c r="N5" s="69" t="n">
        <v>12</v>
      </c>
      <c r="O5" s="69" t="n">
        <v>13</v>
      </c>
      <c r="P5" s="69" t="n">
        <v>14</v>
      </c>
      <c r="Q5" s="69" t="n">
        <v>15</v>
      </c>
      <c r="R5" s="69" t="n">
        <v>16</v>
      </c>
      <c r="S5" s="69" t="n">
        <v>17</v>
      </c>
      <c r="T5" s="69" t="n">
        <v>18</v>
      </c>
      <c r="U5" s="69" t="n">
        <v>19</v>
      </c>
      <c r="V5" s="69" t="n">
        <v>20</v>
      </c>
      <c r="W5" s="69" t="n">
        <v>21</v>
      </c>
      <c r="X5" s="69" t="n">
        <v>22</v>
      </c>
      <c r="Y5" s="69" t="n">
        <v>23</v>
      </c>
      <c r="Z5" s="69" t="n">
        <v>24</v>
      </c>
      <c r="AA5" s="69" t="n">
        <v>25</v>
      </c>
    </row>
    <row r="6" s="61" customFormat="true" ht="24.95" hidden="false" customHeight="true" outlineLevel="0" collapsed="false">
      <c r="A6" s="70" t="s">
        <v>16</v>
      </c>
      <c r="B6" s="68" t="n">
        <f aca="false">SUM(C6:AA6)</f>
        <v>5114.16</v>
      </c>
      <c r="C6" s="68"/>
      <c r="D6" s="68"/>
      <c r="E6" s="68"/>
      <c r="F6" s="68"/>
      <c r="G6" s="68"/>
      <c r="H6" s="68"/>
      <c r="I6" s="68"/>
      <c r="J6" s="68" t="n">
        <v>3.73</v>
      </c>
      <c r="K6" s="68"/>
      <c r="L6" s="68" t="n">
        <v>12.68</v>
      </c>
      <c r="M6" s="68"/>
      <c r="N6" s="68" t="n">
        <v>252.59</v>
      </c>
      <c r="O6" s="68"/>
      <c r="P6" s="68"/>
      <c r="Q6" s="68"/>
      <c r="R6" s="68"/>
      <c r="S6" s="68"/>
      <c r="T6" s="68"/>
      <c r="U6" s="68"/>
      <c r="V6" s="68" t="n">
        <v>2.16</v>
      </c>
      <c r="W6" s="68"/>
      <c r="X6" s="68"/>
      <c r="Y6" s="68"/>
      <c r="Z6" s="68"/>
      <c r="AA6" s="68" t="n">
        <v>4843</v>
      </c>
    </row>
    <row r="7" s="61" customFormat="true" ht="33.75" hidden="false" customHeight="true" outlineLevel="0" collapsed="false">
      <c r="A7" s="66" t="s">
        <v>48</v>
      </c>
      <c r="B7" s="68" t="n">
        <f aca="false">SUM(C7:AA7)</f>
        <v>5114.16</v>
      </c>
      <c r="C7" s="68"/>
      <c r="D7" s="68"/>
      <c r="E7" s="68"/>
      <c r="F7" s="68"/>
      <c r="G7" s="68"/>
      <c r="H7" s="68"/>
      <c r="I7" s="68"/>
      <c r="J7" s="68" t="n">
        <v>3.73</v>
      </c>
      <c r="K7" s="68"/>
      <c r="L7" s="68" t="n">
        <v>12.68</v>
      </c>
      <c r="M7" s="68"/>
      <c r="N7" s="68" t="n">
        <v>252.59</v>
      </c>
      <c r="O7" s="68"/>
      <c r="P7" s="68"/>
      <c r="Q7" s="68"/>
      <c r="R7" s="68"/>
      <c r="S7" s="68"/>
      <c r="T7" s="68"/>
      <c r="U7" s="68"/>
      <c r="V7" s="68" t="n">
        <v>2.16</v>
      </c>
      <c r="W7" s="68"/>
      <c r="X7" s="68"/>
      <c r="Y7" s="68"/>
      <c r="Z7" s="68"/>
      <c r="AA7" s="68" t="n">
        <v>4843</v>
      </c>
    </row>
    <row r="8" s="61" customFormat="true" ht="24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</row>
    <row r="9" s="61" customFormat="true" ht="24.9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</row>
  </sheetData>
  <mergeCells count="2">
    <mergeCell ref="Z1:AA1"/>
    <mergeCell ref="A2:AA2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3" activeCellId="0" sqref="A3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14.99"/>
    <col collapsed="false" customWidth="true" hidden="false" outlineLevel="0" max="3" min="3" style="71" width="17.32"/>
    <col collapsed="false" customWidth="true" hidden="false" outlineLevel="0" max="4" min="4" style="71" width="11.32"/>
    <col collapsed="false" customWidth="true" hidden="false" outlineLevel="0" max="5" min="5" style="71" width="9.32"/>
    <col collapsed="false" customWidth="true" hidden="false" outlineLevel="0" max="6" min="6" style="71" width="9.49"/>
    <col collapsed="false" customWidth="true" hidden="false" outlineLevel="0" max="7" min="7" style="71" width="9.65"/>
    <col collapsed="false" customWidth="true" hidden="false" outlineLevel="0" max="8" min="8" style="71" width="8.49"/>
    <col collapsed="false" customWidth="true" hidden="false" outlineLevel="0" max="9" min="9" style="71" width="8.99"/>
    <col collapsed="false" customWidth="true" hidden="false" outlineLevel="0" max="10" min="10" style="71" width="5.49"/>
    <col collapsed="false" customWidth="true" hidden="false" outlineLevel="0" max="11" min="11" style="71" width="8.82"/>
    <col collapsed="false" customWidth="true" hidden="false" outlineLevel="0" max="12" min="12" style="71" width="5.16"/>
    <col collapsed="false" customWidth="true" hidden="false" outlineLevel="0" max="13" min="13" style="71" width="8.16"/>
    <col collapsed="false" customWidth="true" hidden="false" outlineLevel="0" max="14" min="14" style="71" width="4.5"/>
    <col collapsed="false" customWidth="true" hidden="false" outlineLevel="0" max="15" min="15" style="71" width="7.5"/>
    <col collapsed="false" customWidth="true" hidden="false" outlineLevel="0" max="19" min="16" style="71" width="4.99"/>
    <col collapsed="false" customWidth="true" hidden="false" outlineLevel="0" max="20" min="20" style="71" width="6.99"/>
    <col collapsed="false" customWidth="true" hidden="false" outlineLevel="0" max="23" min="21" style="71" width="4.99"/>
    <col collapsed="false" customWidth="true" hidden="false" outlineLevel="0" max="24" min="24" style="71" width="7.65"/>
    <col collapsed="false" customWidth="true" hidden="false" outlineLevel="0" max="25" min="25" style="71" width="5.49"/>
    <col collapsed="false" customWidth="true" hidden="false" outlineLevel="0" max="26" min="26" style="71" width="4.83"/>
    <col collapsed="false" customWidth="true" hidden="false" outlineLevel="0" max="28" min="27" style="71" width="5.49"/>
    <col collapsed="false" customWidth="true" hidden="false" outlineLevel="0" max="29" min="29" style="71" width="4.32"/>
    <col collapsed="false" customWidth="true" hidden="false" outlineLevel="0" max="30" min="30" style="71" width="9.99"/>
    <col collapsed="false" customWidth="true" hidden="false" outlineLevel="0" max="31" min="31" style="71" width="4.99"/>
    <col collapsed="false" customWidth="true" hidden="false" outlineLevel="0" max="32" min="32" style="71" width="3.99"/>
    <col collapsed="false" customWidth="true" hidden="false" outlineLevel="0" max="33" min="33" style="71" width="4.5"/>
    <col collapsed="false" customWidth="true" hidden="false" outlineLevel="0" max="34" min="34" style="71" width="5.49"/>
    <col collapsed="false" customWidth="true" hidden="false" outlineLevel="0" max="35" min="35" style="71" width="5.32"/>
    <col collapsed="false" customWidth="false" hidden="false" outlineLevel="0" max="211" min="36" style="71" width="11.99"/>
  </cols>
  <sheetData>
    <row r="1" s="71" customFormat="true" ht="14.25" hidden="false" customHeight="false" outlineLevel="0" collapsed="false">
      <c r="AG1" s="72" t="s">
        <v>78</v>
      </c>
      <c r="AH1" s="72"/>
      <c r="AI1" s="72"/>
    </row>
    <row r="2" s="71" customFormat="true" ht="29.25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4" t="s">
        <v>3</v>
      </c>
      <c r="AI2" s="74"/>
    </row>
    <row r="3" s="71" customFormat="true" ht="30" hidden="false" customHeight="true" outlineLevel="0" collapsed="false">
      <c r="A3" s="75" t="s">
        <v>80</v>
      </c>
      <c r="B3" s="76" t="s">
        <v>81</v>
      </c>
      <c r="C3" s="77" t="s">
        <v>82</v>
      </c>
      <c r="D3" s="77" t="s">
        <v>83</v>
      </c>
      <c r="E3" s="78" t="s">
        <v>36</v>
      </c>
      <c r="F3" s="78"/>
      <c r="G3" s="78"/>
      <c r="H3" s="78"/>
      <c r="I3" s="78"/>
      <c r="J3" s="78"/>
      <c r="K3" s="78"/>
      <c r="L3" s="78"/>
      <c r="M3" s="78" t="s">
        <v>3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9" t="s">
        <v>84</v>
      </c>
      <c r="AE3" s="80" t="s">
        <v>41</v>
      </c>
      <c r="AF3" s="80" t="s">
        <v>85</v>
      </c>
      <c r="AG3" s="80" t="s">
        <v>43</v>
      </c>
      <c r="AH3" s="80" t="s">
        <v>45</v>
      </c>
      <c r="AI3" s="80" t="s">
        <v>46</v>
      </c>
      <c r="AJ3" s="81"/>
    </row>
    <row r="4" s="71" customFormat="true" ht="126" hidden="false" customHeight="true" outlineLevel="0" collapsed="false">
      <c r="A4" s="75"/>
      <c r="B4" s="76"/>
      <c r="C4" s="77"/>
      <c r="D4" s="77"/>
      <c r="E4" s="82" t="s">
        <v>16</v>
      </c>
      <c r="F4" s="82" t="s">
        <v>86</v>
      </c>
      <c r="G4" s="78" t="s">
        <v>87</v>
      </c>
      <c r="H4" s="78" t="s">
        <v>88</v>
      </c>
      <c r="I4" s="78" t="s">
        <v>89</v>
      </c>
      <c r="J4" s="78" t="s">
        <v>90</v>
      </c>
      <c r="K4" s="78" t="s">
        <v>91</v>
      </c>
      <c r="L4" s="78" t="s">
        <v>92</v>
      </c>
      <c r="M4" s="78" t="s">
        <v>93</v>
      </c>
      <c r="N4" s="78" t="s">
        <v>94</v>
      </c>
      <c r="O4" s="78" t="s">
        <v>95</v>
      </c>
      <c r="P4" s="78" t="s">
        <v>96</v>
      </c>
      <c r="Q4" s="83" t="s">
        <v>97</v>
      </c>
      <c r="R4" s="78" t="s">
        <v>98</v>
      </c>
      <c r="S4" s="78" t="s">
        <v>99</v>
      </c>
      <c r="T4" s="84" t="s">
        <v>100</v>
      </c>
      <c r="U4" s="78" t="s">
        <v>101</v>
      </c>
      <c r="V4" s="78" t="s">
        <v>102</v>
      </c>
      <c r="W4" s="78" t="s">
        <v>103</v>
      </c>
      <c r="X4" s="78" t="s">
        <v>104</v>
      </c>
      <c r="Y4" s="78" t="s">
        <v>105</v>
      </c>
      <c r="Z4" s="78" t="s">
        <v>106</v>
      </c>
      <c r="AA4" s="78" t="s">
        <v>107</v>
      </c>
      <c r="AB4" s="78" t="s">
        <v>108</v>
      </c>
      <c r="AC4" s="78" t="s">
        <v>109</v>
      </c>
      <c r="AD4" s="79"/>
      <c r="AE4" s="80"/>
      <c r="AF4" s="80"/>
      <c r="AG4" s="80"/>
      <c r="AH4" s="80"/>
      <c r="AI4" s="80"/>
      <c r="AJ4" s="81"/>
    </row>
    <row r="5" s="71" customFormat="true" ht="26.25" hidden="false" customHeight="true" outlineLevel="0" collapsed="false">
      <c r="A5" s="85"/>
      <c r="B5" s="86"/>
      <c r="C5" s="82"/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I5" s="82" t="n">
        <v>6</v>
      </c>
      <c r="J5" s="82" t="n">
        <v>7</v>
      </c>
      <c r="K5" s="82" t="n">
        <v>8</v>
      </c>
      <c r="L5" s="82" t="n">
        <v>9</v>
      </c>
      <c r="M5" s="82" t="n">
        <v>10</v>
      </c>
      <c r="N5" s="82" t="n">
        <v>11</v>
      </c>
      <c r="O5" s="82" t="n">
        <v>12</v>
      </c>
      <c r="P5" s="82" t="n">
        <v>13</v>
      </c>
      <c r="Q5" s="82" t="n">
        <v>14</v>
      </c>
      <c r="R5" s="82" t="n">
        <v>15</v>
      </c>
      <c r="S5" s="82" t="n">
        <v>16</v>
      </c>
      <c r="T5" s="82" t="n">
        <v>17</v>
      </c>
      <c r="U5" s="82" t="n">
        <v>18</v>
      </c>
      <c r="V5" s="82" t="n">
        <v>19</v>
      </c>
      <c r="W5" s="82" t="n">
        <v>20</v>
      </c>
      <c r="X5" s="82" t="n">
        <v>21</v>
      </c>
      <c r="Y5" s="82" t="n">
        <v>22</v>
      </c>
      <c r="Z5" s="82" t="n">
        <v>23</v>
      </c>
      <c r="AA5" s="82" t="n">
        <v>24</v>
      </c>
      <c r="AB5" s="82" t="n">
        <v>25</v>
      </c>
      <c r="AC5" s="82" t="n">
        <v>26</v>
      </c>
      <c r="AD5" s="82" t="n">
        <v>27</v>
      </c>
      <c r="AE5" s="82" t="n">
        <v>28</v>
      </c>
      <c r="AF5" s="82" t="n">
        <v>29</v>
      </c>
      <c r="AG5" s="82" t="n">
        <v>30</v>
      </c>
      <c r="AH5" s="82" t="n">
        <v>31</v>
      </c>
      <c r="AI5" s="82" t="n">
        <v>32</v>
      </c>
      <c r="AJ5" s="81"/>
    </row>
    <row r="6" s="71" customFormat="true" ht="26.25" hidden="false" customHeight="true" outlineLevel="0" collapsed="false">
      <c r="A6" s="85"/>
      <c r="B6" s="86"/>
      <c r="C6" s="82" t="s">
        <v>16</v>
      </c>
      <c r="D6" s="82" t="n">
        <f aca="false">D7+D12</f>
        <v>5114.16</v>
      </c>
      <c r="E6" s="82" t="n">
        <f aca="false">E7+E12</f>
        <v>196.3</v>
      </c>
      <c r="F6" s="82" t="n">
        <f aca="false">F7+F12</f>
        <v>53.44</v>
      </c>
      <c r="G6" s="82" t="n">
        <f aca="false">G7+G12</f>
        <v>106.28</v>
      </c>
      <c r="H6" s="82" t="n">
        <f aca="false">H7+H12</f>
        <v>10.8</v>
      </c>
      <c r="I6" s="82" t="n">
        <f aca="false">I7+I12</f>
        <v>12.39</v>
      </c>
      <c r="J6" s="82"/>
      <c r="K6" s="82" t="n">
        <f aca="false">K7+K12</f>
        <v>13.39</v>
      </c>
      <c r="L6" s="82"/>
      <c r="M6" s="82" t="n">
        <f aca="false">M7+M12</f>
        <v>6.18</v>
      </c>
      <c r="N6" s="82"/>
      <c r="O6" s="82" t="n">
        <f aca="false">O7+O12</f>
        <v>3.73</v>
      </c>
      <c r="P6" s="82"/>
      <c r="Q6" s="82"/>
      <c r="R6" s="82"/>
      <c r="S6" s="82"/>
      <c r="T6" s="82" t="n">
        <f aca="false">T7+T12</f>
        <v>0.29</v>
      </c>
      <c r="U6" s="82"/>
      <c r="V6" s="82"/>
      <c r="W6" s="82"/>
      <c r="X6" s="82" t="n">
        <f aca="false">X7+X12</f>
        <v>2.16</v>
      </c>
      <c r="Y6" s="82"/>
      <c r="Z6" s="82"/>
      <c r="AA6" s="82"/>
      <c r="AB6" s="82"/>
      <c r="AC6" s="82"/>
      <c r="AD6" s="82" t="n">
        <f aca="false">AD7+AD12</f>
        <v>4911.68</v>
      </c>
      <c r="AE6" s="82"/>
      <c r="AF6" s="82"/>
      <c r="AG6" s="82"/>
      <c r="AH6" s="82"/>
      <c r="AI6" s="82"/>
      <c r="AJ6" s="81"/>
    </row>
    <row r="7" s="90" customFormat="true" ht="56.25" hidden="false" customHeight="true" outlineLevel="0" collapsed="false">
      <c r="A7" s="87"/>
      <c r="B7" s="88"/>
      <c r="C7" s="89" t="s">
        <v>110</v>
      </c>
      <c r="D7" s="89" t="n">
        <f aca="false">SUM(D8:D11)</f>
        <v>271.16</v>
      </c>
      <c r="E7" s="89" t="n">
        <f aca="false">SUM(E8:E11)</f>
        <v>196.3</v>
      </c>
      <c r="F7" s="89" t="n">
        <f aca="false">SUM(F8:F11)</f>
        <v>53.44</v>
      </c>
      <c r="G7" s="89" t="n">
        <f aca="false">SUM(G8:G11)</f>
        <v>106.28</v>
      </c>
      <c r="H7" s="89" t="n">
        <f aca="false">SUM(H8:H11)</f>
        <v>10.8</v>
      </c>
      <c r="I7" s="89" t="n">
        <f aca="false">SUM(I8:I11)</f>
        <v>12.39</v>
      </c>
      <c r="J7" s="89"/>
      <c r="K7" s="89" t="n">
        <f aca="false">SUM(K8:K11)</f>
        <v>13.39</v>
      </c>
      <c r="L7" s="89"/>
      <c r="M7" s="89" t="n">
        <f aca="false">SUM(M8:M11)</f>
        <v>6.18</v>
      </c>
      <c r="N7" s="89"/>
      <c r="O7" s="89" t="n">
        <f aca="false">SUM(O8:O11)</f>
        <v>3.73</v>
      </c>
      <c r="P7" s="89"/>
      <c r="Q7" s="89"/>
      <c r="R7" s="89"/>
      <c r="S7" s="89"/>
      <c r="T7" s="89" t="n">
        <f aca="false">SUM(T8:T11)</f>
        <v>0.29</v>
      </c>
      <c r="U7" s="89"/>
      <c r="V7" s="89"/>
      <c r="W7" s="89"/>
      <c r="X7" s="89" t="n">
        <f aca="false">SUM(X8:X11)</f>
        <v>2.16</v>
      </c>
      <c r="Y7" s="89"/>
      <c r="Z7" s="89"/>
      <c r="AA7" s="89"/>
      <c r="AB7" s="89"/>
      <c r="AC7" s="89"/>
      <c r="AD7" s="89" t="n">
        <f aca="false">SUM(AD8:AD11)</f>
        <v>68.68</v>
      </c>
      <c r="AE7" s="87"/>
      <c r="AF7" s="87"/>
      <c r="AG7" s="87"/>
      <c r="AH7" s="87"/>
      <c r="AI7" s="87"/>
    </row>
    <row r="8" s="90" customFormat="true" ht="27" hidden="false" customHeight="true" outlineLevel="0" collapsed="false">
      <c r="A8" s="87"/>
      <c r="B8" s="91" t="n">
        <v>5012120101</v>
      </c>
      <c r="C8" s="92" t="s">
        <v>111</v>
      </c>
      <c r="D8" s="89" t="n">
        <f aca="false">E8+M8+AD8</f>
        <v>252.59</v>
      </c>
      <c r="E8" s="89" t="n">
        <f aca="false">SUM(F8:L8)</f>
        <v>183.91</v>
      </c>
      <c r="F8" s="89" t="n">
        <v>53.44</v>
      </c>
      <c r="G8" s="89" t="n">
        <v>106.28</v>
      </c>
      <c r="H8" s="89" t="n">
        <v>10.8</v>
      </c>
      <c r="I8" s="89"/>
      <c r="J8" s="89"/>
      <c r="K8" s="89" t="n">
        <v>13.39</v>
      </c>
      <c r="L8" s="89"/>
      <c r="M8" s="89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89" t="n">
        <v>68.68</v>
      </c>
      <c r="AE8" s="94"/>
      <c r="AF8" s="94"/>
      <c r="AG8" s="94"/>
      <c r="AH8" s="94"/>
      <c r="AI8" s="94"/>
    </row>
    <row r="9" s="90" customFormat="true" ht="33" hidden="false" customHeight="true" outlineLevel="0" collapsed="false">
      <c r="A9" s="87"/>
      <c r="B9" s="91" t="n">
        <v>5012080501</v>
      </c>
      <c r="C9" s="95" t="s">
        <v>112</v>
      </c>
      <c r="D9" s="89" t="n">
        <f aca="false">E9+M9+AD9</f>
        <v>3.73</v>
      </c>
      <c r="E9" s="89"/>
      <c r="F9" s="89"/>
      <c r="G9" s="89"/>
      <c r="H9" s="89"/>
      <c r="I9" s="89"/>
      <c r="J9" s="89"/>
      <c r="K9" s="89"/>
      <c r="L9" s="89"/>
      <c r="M9" s="89" t="n">
        <f aca="false">SUM(N9:AC9)</f>
        <v>3.73</v>
      </c>
      <c r="N9" s="93"/>
      <c r="O9" s="93" t="n">
        <v>3.73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87"/>
      <c r="AF9" s="87"/>
      <c r="AG9" s="87"/>
      <c r="AH9" s="87"/>
      <c r="AI9" s="87"/>
    </row>
    <row r="10" s="90" customFormat="true" ht="26" hidden="false" customHeight="true" outlineLevel="0" collapsed="false">
      <c r="A10" s="87"/>
      <c r="B10" s="96" t="n">
        <v>5012100501</v>
      </c>
      <c r="C10" s="92" t="s">
        <v>113</v>
      </c>
      <c r="D10" s="89" t="n">
        <f aca="false">E10+M10+AD10</f>
        <v>12.68</v>
      </c>
      <c r="E10" s="89" t="n">
        <f aca="false">SUM(F10:L10)</f>
        <v>12.39</v>
      </c>
      <c r="F10" s="89"/>
      <c r="G10" s="89"/>
      <c r="H10" s="89"/>
      <c r="I10" s="89" t="n">
        <v>12.39</v>
      </c>
      <c r="J10" s="89"/>
      <c r="K10" s="89"/>
      <c r="L10" s="89"/>
      <c r="M10" s="89" t="n">
        <f aca="false">SUM(N10:AC10)</f>
        <v>0.29</v>
      </c>
      <c r="N10" s="93"/>
      <c r="O10" s="93"/>
      <c r="P10" s="93"/>
      <c r="Q10" s="93"/>
      <c r="R10" s="93"/>
      <c r="S10" s="93"/>
      <c r="T10" s="93" t="n">
        <v>0.29</v>
      </c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87"/>
      <c r="AF10" s="87"/>
      <c r="AG10" s="87"/>
      <c r="AH10" s="87"/>
      <c r="AI10" s="87"/>
    </row>
    <row r="11" s="90" customFormat="true" ht="25" hidden="false" customHeight="true" outlineLevel="0" collapsed="false">
      <c r="A11" s="87"/>
      <c r="B11" s="96" t="n">
        <v>5012210201</v>
      </c>
      <c r="C11" s="92" t="s">
        <v>114</v>
      </c>
      <c r="D11" s="89" t="n">
        <f aca="false">E11+M11+AD11</f>
        <v>2.16</v>
      </c>
      <c r="E11" s="89"/>
      <c r="F11" s="89"/>
      <c r="G11" s="89"/>
      <c r="H11" s="89"/>
      <c r="I11" s="89"/>
      <c r="J11" s="89"/>
      <c r="K11" s="89"/>
      <c r="L11" s="89"/>
      <c r="M11" s="89" t="n">
        <f aca="false">SUM(N11:AC11)</f>
        <v>2.16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 t="n">
        <v>2.16</v>
      </c>
      <c r="Y11" s="93"/>
      <c r="Z11" s="93"/>
      <c r="AA11" s="93"/>
      <c r="AB11" s="93"/>
      <c r="AC11" s="93"/>
      <c r="AD11" s="93"/>
      <c r="AE11" s="87"/>
      <c r="AF11" s="87"/>
      <c r="AG11" s="87"/>
      <c r="AH11" s="87"/>
      <c r="AI11" s="87"/>
    </row>
    <row r="12" s="90" customFormat="true" ht="42" hidden="false" customHeight="true" outlineLevel="0" collapsed="false">
      <c r="A12" s="87"/>
      <c r="B12" s="88"/>
      <c r="C12" s="97" t="s">
        <v>115</v>
      </c>
      <c r="D12" s="98" t="n">
        <f aca="false">SUM(D13:D14)</f>
        <v>4843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8" t="n">
        <f aca="false">SUM(AD13:AD14)</f>
        <v>4843</v>
      </c>
      <c r="AE12" s="87"/>
      <c r="AF12" s="87"/>
      <c r="AG12" s="87"/>
      <c r="AH12" s="87"/>
      <c r="AI12" s="87"/>
    </row>
    <row r="13" s="90" customFormat="true" ht="42" hidden="false" customHeight="true" outlineLevel="0" collapsed="false">
      <c r="A13" s="99"/>
      <c r="B13" s="100" t="n">
        <v>5052299901</v>
      </c>
      <c r="C13" s="101" t="s">
        <v>116</v>
      </c>
      <c r="D13" s="102" t="n">
        <v>2263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2" t="n">
        <v>2263</v>
      </c>
      <c r="AE13" s="99"/>
      <c r="AF13" s="99"/>
      <c r="AG13" s="99"/>
      <c r="AH13" s="99"/>
      <c r="AI13" s="99"/>
    </row>
    <row r="14" s="90" customFormat="true" ht="43" hidden="false" customHeight="true" outlineLevel="0" collapsed="false">
      <c r="A14" s="87"/>
      <c r="B14" s="89" t="n">
        <v>5052299901</v>
      </c>
      <c r="C14" s="104" t="s">
        <v>117</v>
      </c>
      <c r="D14" s="98" t="n">
        <v>258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8" t="n">
        <v>2580</v>
      </c>
      <c r="AE14" s="87"/>
      <c r="AF14" s="105"/>
      <c r="AG14" s="87"/>
      <c r="AH14" s="87"/>
      <c r="AI14" s="87"/>
    </row>
    <row r="15" s="71" customFormat="true" ht="18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7"/>
      <c r="AE15" s="81"/>
      <c r="AF15" s="81"/>
      <c r="AG15" s="81"/>
      <c r="AH15" s="81"/>
      <c r="AI15" s="81"/>
      <c r="AJ15" s="81"/>
    </row>
    <row r="16" s="71" customFormat="true" ht="18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7"/>
      <c r="AE16" s="81"/>
      <c r="AF16" s="81"/>
      <c r="AG16" s="81"/>
      <c r="AH16" s="81"/>
      <c r="AI16" s="81"/>
      <c r="AJ16" s="81"/>
    </row>
    <row r="17" s="71" customFormat="tru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7"/>
      <c r="AE17" s="81"/>
      <c r="AF17" s="81"/>
      <c r="AG17" s="81"/>
      <c r="AH17" s="81"/>
      <c r="AI17" s="81"/>
      <c r="AJ17" s="81"/>
    </row>
    <row r="18" s="71" customFormat="true" ht="20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7"/>
      <c r="AE18" s="81"/>
      <c r="AF18" s="81"/>
      <c r="AG18" s="81"/>
      <c r="AH18" s="81"/>
      <c r="AI18" s="81"/>
      <c r="AJ18" s="81"/>
    </row>
    <row r="19" s="71" customFormat="true" ht="17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81"/>
      <c r="AF19" s="81"/>
      <c r="AG19" s="81"/>
      <c r="AH19" s="81"/>
      <c r="AI19" s="81"/>
      <c r="AJ19" s="81"/>
    </row>
    <row r="20" s="71" customFormat="true" ht="19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9"/>
    </row>
    <row r="21" s="71" customFormat="true" ht="20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9"/>
    </row>
    <row r="22" s="71" customFormat="true" ht="20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</row>
    <row r="23" s="71" customFormat="true" ht="14.2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</row>
    <row r="24" s="71" customFormat="true" ht="14.2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</row>
    <row r="25" s="71" customFormat="true" ht="14.2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</row>
    <row r="26" s="71" customFormat="true" ht="14.2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</row>
    <row r="27" s="71" customFormat="true" ht="14.2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</row>
    <row r="28" s="71" customFormat="true" ht="14.2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</row>
    <row r="29" s="71" customFormat="true" ht="14.2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</row>
    <row r="30" s="71" customFormat="true" ht="14.2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</row>
    <row r="31" s="71" customFormat="true" ht="14.2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</row>
    <row r="32" s="71" customFormat="true" ht="14.2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</row>
    <row r="33" s="71" customFormat="true" ht="14.2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</row>
    <row r="34" s="71" customFormat="true" ht="14.2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</row>
    <row r="35" s="71" customFormat="true" ht="14.2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</row>
    <row r="36" s="71" customFormat="true" ht="14.2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</row>
    <row r="37" s="71" customFormat="true" ht="14.2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</row>
    <row r="38" s="71" customFormat="true" ht="14.2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</row>
    <row r="39" s="71" customFormat="true" ht="14.2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</row>
    <row r="40" s="71" customFormat="true" ht="14.2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s="71" customFormat="true" ht="14.2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s="71" customFormat="true" ht="14.2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</row>
    <row r="43" s="71" customFormat="true" ht="14.2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</row>
    <row r="44" s="71" customFormat="true" ht="14.2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</row>
    <row r="45" s="71" customFormat="true" ht="14.2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</row>
    <row r="46" s="71" customFormat="true" ht="14.2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</row>
    <row r="47" s="71" customFormat="true" ht="14.2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</row>
    <row r="48" s="71" customFormat="true" ht="14.2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</row>
    <row r="49" s="71" customFormat="true" ht="14.2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</row>
    <row r="50" s="71" customFormat="true" ht="14.2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</row>
    <row r="51" s="71" customFormat="true" ht="14.2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</row>
    <row r="52" s="71" customFormat="true" ht="14.2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</row>
    <row r="53" s="71" customFormat="true" ht="14.2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</row>
    <row r="54" s="71" customFormat="true" ht="14.2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</row>
    <row r="55" s="71" customFormat="true" ht="14.2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</row>
    <row r="56" s="71" customFormat="true" ht="14.2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</row>
    <row r="57" s="71" customFormat="true" ht="14.25" hidden="false" customHeight="fals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</row>
    <row r="58" s="71" customFormat="true" ht="14.25" hidden="false" customHeight="fals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</row>
    <row r="59" s="71" customFormat="true" ht="14.2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</row>
    <row r="60" s="71" customFormat="true" ht="14.2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</row>
    <row r="61" s="71" customFormat="true" ht="14.2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</row>
    <row r="62" s="71" customFormat="true" ht="14.25" hidden="false" customHeight="false" outlineLevel="0" collapsed="false"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</row>
    <row r="63" s="71" customFormat="true" ht="14.25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</row>
    <row r="64" s="71" customFormat="true" ht="14.25" hidden="false" customHeight="fals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</row>
    <row r="65" s="71" customFormat="true" ht="14.25" hidden="false" customHeight="fals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</row>
    <row r="66" s="71" customFormat="true" ht="14.25" hidden="false" customHeight="fals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</row>
    <row r="67" s="71" customFormat="true" ht="14.2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</row>
    <row r="68" s="71" customFormat="true" ht="14.25" hidden="false" customHeight="fals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</row>
    <row r="69" s="71" customFormat="true" ht="14.25" hidden="false" customHeight="false" outlineLevel="0" collapsed="false"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</row>
    <row r="70" s="71" customFormat="true" ht="14.25" hidden="false" customHeight="fals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</row>
    <row r="71" s="71" customFormat="true" ht="14.25" hidden="false" customHeight="false" outlineLevel="0" collapsed="false"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</row>
    <row r="72" s="71" customFormat="true" ht="14.2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</row>
    <row r="73" s="71" customFormat="true" ht="14.25" hidden="false" customHeight="false" outlineLevel="0" collapsed="false"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</row>
    <row r="74" s="71" customFormat="true" ht="14.2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</row>
    <row r="75" s="71" customFormat="true" ht="14.2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</row>
    <row r="76" s="71" customFormat="true" ht="14.2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</row>
    <row r="77" s="71" customFormat="true" ht="14.2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</row>
    <row r="78" s="71" customFormat="true" ht="14.25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</row>
  </sheetData>
  <mergeCells count="22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15:AC15"/>
    <mergeCell ref="A16:AC16"/>
    <mergeCell ref="A17:AC17"/>
    <mergeCell ref="A18:AC18"/>
    <mergeCell ref="A19:AD19"/>
    <mergeCell ref="A20:AC20"/>
    <mergeCell ref="A21:AC21"/>
  </mergeCells>
  <printOptions headings="false" gridLines="false" gridLinesSet="true" horizontalCentered="true" verticalCentered="false"/>
  <pageMargins left="0.354166666666667" right="0.35416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6-02-23T08:19:14Z</cp:lastPrinted>
  <dcterms:modified xsi:type="dcterms:W3CDTF">2016-04-19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