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1" name="_xlnm.Print_Titles" vbProcedure="false">表一!$1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_FilterDatabase" vbProcedure="false">表四!$A$6:$C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阳春市市级部门预算报表</t>
    </r>
  </si>
  <si>
    <t xml:space="preserve">单位名称（盖章）</t>
  </si>
  <si>
    <r>
      <rPr>
        <sz val="26"/>
        <rFont val="Noto Sans"/>
        <family val="2"/>
      </rPr>
      <t xml:space="preserve">报送日期：        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   </t>
    </r>
    <r>
      <rPr>
        <sz val="26"/>
        <rFont val="宋体"/>
        <family val="0"/>
        <charset val="134"/>
      </rPr>
      <t xml:space="preserve">2 </t>
    </r>
    <r>
      <rPr>
        <sz val="26"/>
        <rFont val="Noto Sans"/>
        <family val="2"/>
      </rPr>
      <t xml:space="preserve">月  </t>
    </r>
    <r>
      <rPr>
        <sz val="26"/>
        <rFont val="宋体"/>
        <family val="0"/>
        <charset val="134"/>
      </rPr>
      <t xml:space="preserve">29  </t>
    </r>
    <r>
      <rPr>
        <sz val="26"/>
        <rFont val="Noto Sans"/>
        <family val="2"/>
      </rPr>
      <t xml:space="preserve">日</t>
    </r>
  </si>
  <si>
    <t xml:space="preserve">    单位负责人签章：                 财务负责人签章：                 制表人签章：        </t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国土资源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车改补贴</t>
  </si>
  <si>
    <t xml:space="preserve">采暖补贴</t>
  </si>
  <si>
    <t xml:space="preserve">物业服务补贴</t>
  </si>
  <si>
    <t xml:space="preserve">其他补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一、阳春市国土资源局基本支出合计</t>
  </si>
  <si>
    <t xml:space="preserve">行政运行</t>
  </si>
  <si>
    <t xml:space="preserve">行政单位医疗</t>
  </si>
  <si>
    <t xml:space="preserve">事业运行</t>
  </si>
  <si>
    <t xml:space="preserve">事业单位医疗</t>
  </si>
  <si>
    <t xml:space="preserve">归口管理的行政单位离退休</t>
  </si>
  <si>
    <t xml:space="preserve">事业单位离退休</t>
  </si>
  <si>
    <t xml:space="preserve">死亡抚恤</t>
  </si>
  <si>
    <t xml:space="preserve">国土资源规划与保护</t>
  </si>
  <si>
    <t xml:space="preserve">土地资源利用与保护</t>
  </si>
  <si>
    <t xml:space="preserve">地质矿产资源调查</t>
  </si>
  <si>
    <t xml:space="preserve">表五</t>
  </si>
  <si>
    <t xml:space="preserve">政府采购预算表</t>
  </si>
  <si>
    <t xml:space="preserve">单位名称                   （功能分类科目）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规格要求</t>
  </si>
  <si>
    <t xml:space="preserve">采购预算资金安排</t>
  </si>
  <si>
    <t xml:space="preserve">拟定采购方式</t>
  </si>
  <si>
    <t xml:space="preserve">需求时间</t>
  </si>
  <si>
    <t xml:space="preserve">其他资金</t>
  </si>
  <si>
    <t xml:space="preserve">国有资本经营预算</t>
  </si>
  <si>
    <t xml:space="preserve">纳入财政专户管理的非税支出拨款</t>
  </si>
  <si>
    <t xml:space="preserve">其中：纳入公共财政预算管理的非税支出拨款</t>
  </si>
  <si>
    <t xml:space="preserve">各项资金来源数必须小于表一中对应的收入数。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情况表</t>
    </r>
  </si>
  <si>
    <t xml:space="preserve">表六</t>
  </si>
  <si>
    <t xml:space="preserve">因公出国（境）费用</t>
  </si>
  <si>
    <t xml:space="preserve">公务用车费用</t>
  </si>
  <si>
    <t xml:space="preserve">公务用车运行维护</t>
  </si>
  <si>
    <t xml:space="preserve">其中：财政拨款安排数</t>
  </si>
  <si>
    <t xml:space="preserve">其中：财政拨款安排</t>
  </si>
  <si>
    <t xml:space="preserve">表七</t>
  </si>
  <si>
    <t xml:space="preserve">单位机构情况表</t>
  </si>
  <si>
    <t xml:space="preserve">单位性质</t>
  </si>
  <si>
    <t xml:space="preserve">单位拨款性质</t>
  </si>
  <si>
    <t xml:space="preserve">是否独立核算单位</t>
  </si>
  <si>
    <t xml:space="preserve">是否直接向财政领拨经费</t>
  </si>
  <si>
    <t xml:space="preserve">一、阳春市国土资源局单位机关</t>
  </si>
  <si>
    <t xml:space="preserve">行政单位</t>
  </si>
  <si>
    <t xml:space="preserve">差额补助</t>
  </si>
  <si>
    <t xml:space="preserve">是</t>
  </si>
  <si>
    <t xml:space="preserve">二、下属单位</t>
  </si>
  <si>
    <t xml:space="preserve">春城国土资源所</t>
  </si>
  <si>
    <t xml:space="preserve">财政补助事业单位</t>
  </si>
  <si>
    <t xml:space="preserve">否</t>
  </si>
  <si>
    <t xml:space="preserve">合水国土资源所</t>
  </si>
  <si>
    <t xml:space="preserve">圭岗国土资源所</t>
  </si>
  <si>
    <t xml:space="preserve">陂面国土资源所</t>
  </si>
  <si>
    <t xml:space="preserve">河朗国土资源所</t>
  </si>
  <si>
    <t xml:space="preserve">松柏国土资源所</t>
  </si>
  <si>
    <t xml:space="preserve">石望国土资源所</t>
  </si>
  <si>
    <t xml:space="preserve">春湾国土资源所</t>
  </si>
  <si>
    <t xml:space="preserve">岗美国土资源所</t>
  </si>
  <si>
    <t xml:space="preserve">永宁国土资源所</t>
  </si>
  <si>
    <t xml:space="preserve">马水国土资源所</t>
  </si>
  <si>
    <t xml:space="preserve">河口国土资源所</t>
  </si>
  <si>
    <t xml:space="preserve">潭水国土资源所</t>
  </si>
  <si>
    <t xml:space="preserve">双滘国土资源所</t>
  </si>
  <si>
    <t xml:space="preserve">三甲国土资源所</t>
  </si>
  <si>
    <t xml:space="preserve">八甲国土资源所</t>
  </si>
  <si>
    <t xml:space="preserve">阳春市土地与矿业权交易中心</t>
  </si>
  <si>
    <t xml:space="preserve">经费自理事业单位</t>
  </si>
  <si>
    <t xml:space="preserve">自收自支</t>
  </si>
  <si>
    <t xml:space="preserve">阳春市土地登记中心</t>
  </si>
  <si>
    <t xml:space="preserve">阳春市土地整理中心</t>
  </si>
  <si>
    <t xml:space="preserve">阳春市国土资源局测绘队</t>
  </si>
  <si>
    <t xml:space="preserve">阳春市国土资源局矿产服务中心</t>
  </si>
  <si>
    <t xml:space="preserve">阳春市征地服务中心</t>
  </si>
  <si>
    <t xml:space="preserve">阳春市土地储备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性质填：行政单位、参公事业单位、财政补助事业单位、经费自理事业单位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拨款性质填：全额拨款、差额补助、自收自支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General"/>
    <numFmt numFmtId="172" formatCode="_ * #,##0.00_ ;_ * \-#,##0.00_ ;_ * \-??_ ;_ @_ "/>
    <numFmt numFmtId="173" formatCode="* #,##0;* \-#,##0;* &quot;&quot;??;@"/>
    <numFmt numFmtId="174" formatCode="@"/>
    <numFmt numFmtId="175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96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3.5"/>
    <col collapsed="false" customWidth="true" hidden="false" outlineLevel="0" max="4" min="2" style="11" width="12.32"/>
    <col collapsed="false" customWidth="true" hidden="false" outlineLevel="0" max="5" min="5" style="11" width="15.99"/>
    <col collapsed="false" customWidth="true" hidden="false" outlineLevel="0" max="13" min="6" style="11" width="9.99"/>
    <col collapsed="false" customWidth="true" hidden="false" outlineLevel="0" max="17" min="14" style="12" width="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4</v>
      </c>
    </row>
    <row r="2" customFormat="false" ht="35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6</v>
      </c>
    </row>
    <row r="4" s="22" customFormat="true" ht="53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/>
      <c r="F4" s="20"/>
      <c r="G4" s="20"/>
      <c r="H4" s="20"/>
      <c r="I4" s="21" t="s">
        <v>11</v>
      </c>
      <c r="J4" s="21"/>
      <c r="K4" s="20" t="s">
        <v>12</v>
      </c>
      <c r="L4" s="20" t="s">
        <v>13</v>
      </c>
      <c r="M4" s="20" t="s">
        <v>14</v>
      </c>
      <c r="N4" s="20" t="s">
        <v>15</v>
      </c>
      <c r="O4" s="19" t="s">
        <v>16</v>
      </c>
      <c r="P4" s="20" t="s">
        <v>17</v>
      </c>
      <c r="Q4" s="20" t="s">
        <v>18</v>
      </c>
    </row>
    <row r="5" s="22" customFormat="true" ht="20.25" hidden="false" customHeight="true" outlineLevel="0" collapsed="false">
      <c r="A5" s="19"/>
      <c r="B5" s="20"/>
      <c r="C5" s="20"/>
      <c r="D5" s="20" t="s">
        <v>19</v>
      </c>
      <c r="E5" s="20" t="s">
        <v>20</v>
      </c>
      <c r="F5" s="20"/>
      <c r="G5" s="20" t="s">
        <v>21</v>
      </c>
      <c r="H5" s="20" t="s">
        <v>22</v>
      </c>
      <c r="I5" s="20" t="s">
        <v>19</v>
      </c>
      <c r="J5" s="20" t="s">
        <v>23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4</v>
      </c>
      <c r="F7" s="23" t="s">
        <v>25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9" customFormat="true" ht="27.75" hidden="false" customHeight="true" outlineLevel="0" collapsed="false">
      <c r="A9" s="19" t="s">
        <v>19</v>
      </c>
      <c r="B9" s="25" t="n">
        <f aca="false">SUM(B10:B12)</f>
        <v>972.78</v>
      </c>
      <c r="C9" s="19"/>
      <c r="D9" s="25" t="n">
        <f aca="false">SUM(D10:D12)</f>
        <v>972.78</v>
      </c>
      <c r="E9" s="26" t="n">
        <f aca="false">SUM(E10:E12)</f>
        <v>972.78</v>
      </c>
      <c r="F9" s="27" t="n">
        <v>220</v>
      </c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</row>
    <row r="10" s="30" customFormat="true" ht="27.75" hidden="false" customHeight="true" outlineLevel="0" collapsed="false">
      <c r="A10" s="19" t="s">
        <v>26</v>
      </c>
      <c r="B10" s="25" t="n">
        <f aca="false">D10</f>
        <v>972.78</v>
      </c>
      <c r="C10" s="19"/>
      <c r="D10" s="25" t="n">
        <f aca="false">E10</f>
        <v>972.78</v>
      </c>
      <c r="E10" s="26" t="n">
        <f aca="false">752.78+F10</f>
        <v>972.78</v>
      </c>
      <c r="F10" s="27" t="n">
        <v>220</v>
      </c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</row>
    <row r="11" s="30" customFormat="true" ht="27.75" hidden="false" customHeight="true" outlineLevel="0" collapsed="false">
      <c r="A11" s="19"/>
      <c r="B11" s="25"/>
      <c r="C11" s="19"/>
      <c r="D11" s="25"/>
      <c r="E11" s="25"/>
      <c r="F11" s="27"/>
      <c r="G11" s="27"/>
      <c r="H11" s="27"/>
      <c r="I11" s="28"/>
      <c r="J11" s="27"/>
      <c r="K11" s="27"/>
      <c r="L11" s="27"/>
      <c r="M11" s="27"/>
      <c r="N11" s="27"/>
      <c r="O11" s="27"/>
      <c r="P11" s="27"/>
      <c r="Q11" s="27"/>
    </row>
    <row r="12" s="30" customFormat="true" ht="27.75" hidden="false" customHeight="true" outlineLevel="0" collapsed="false">
      <c r="A12" s="31"/>
      <c r="B12" s="25"/>
      <c r="C12" s="19"/>
      <c r="D12" s="25"/>
      <c r="E12" s="25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7"/>
      <c r="Q12" s="27"/>
    </row>
    <row r="13" s="30" customFormat="true" ht="27.75" hidden="false" customHeight="true" outlineLevel="0" collapsed="false">
      <c r="A13" s="32"/>
      <c r="B13" s="28"/>
      <c r="C13" s="27"/>
      <c r="D13" s="28"/>
      <c r="E13" s="28"/>
      <c r="F13" s="27"/>
      <c r="G13" s="27"/>
      <c r="H13" s="27"/>
      <c r="I13" s="28"/>
      <c r="J13" s="27"/>
      <c r="K13" s="27"/>
      <c r="L13" s="27"/>
      <c r="M13" s="27"/>
      <c r="N13" s="27"/>
      <c r="O13" s="27"/>
      <c r="P13" s="27"/>
      <c r="Q13" s="27"/>
    </row>
    <row r="14" s="30" customFormat="true" ht="27.75" hidden="false" customHeight="true" outlineLevel="0" collapsed="false">
      <c r="A14" s="31"/>
      <c r="B14" s="28"/>
      <c r="C14" s="27"/>
      <c r="D14" s="28"/>
      <c r="E14" s="28"/>
      <c r="F14" s="27"/>
      <c r="G14" s="27"/>
      <c r="H14" s="27"/>
      <c r="I14" s="28"/>
      <c r="J14" s="27"/>
      <c r="K14" s="27"/>
      <c r="L14" s="27"/>
      <c r="M14" s="27"/>
      <c r="N14" s="27"/>
      <c r="O14" s="27"/>
      <c r="P14" s="27"/>
      <c r="Q14" s="27"/>
    </row>
    <row r="15" s="30" customFormat="true" ht="27.75" hidden="false" customHeight="true" outlineLevel="0" collapsed="false">
      <c r="A15" s="31"/>
      <c r="B15" s="28"/>
      <c r="C15" s="27"/>
      <c r="D15" s="28"/>
      <c r="E15" s="28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  <c r="Q15" s="27"/>
    </row>
    <row r="16" s="35" customFormat="true" ht="27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6" width="10.65"/>
    <col collapsed="false" customWidth="true" hidden="false" outlineLevel="0" max="3" min="3" style="36" width="18.15"/>
    <col collapsed="false" customWidth="true" hidden="false" outlineLevel="0" max="4" min="4" style="36" width="16.83"/>
    <col collapsed="false" customWidth="true" hidden="false" outlineLevel="0" max="5" min="5" style="36" width="13.99"/>
    <col collapsed="false" customWidth="true" hidden="false" outlineLevel="0" max="6" min="6" style="36" width="12.49"/>
    <col collapsed="false" customWidth="true" hidden="false" outlineLevel="0" max="7" min="7" style="36" width="10.5"/>
    <col collapsed="false" customWidth="true" hidden="false" outlineLevel="0" max="8" min="8" style="37" width="8.49"/>
    <col collapsed="false" customWidth="true" hidden="false" outlineLevel="0" max="12" min="9" style="37" width="8.82"/>
    <col collapsed="false" customWidth="true" hidden="false" outlineLevel="0" max="13" min="13" style="37" width="8.32"/>
    <col collapsed="false" customWidth="true" hidden="false" outlineLevel="0" max="14" min="14" style="37" width="8.16"/>
    <col collapsed="false" customWidth="true" hidden="false" outlineLevel="0" max="16" min="15" style="37" width="7.83"/>
    <col collapsed="false" customWidth="true" hidden="false" outlineLevel="0" max="17" min="17" style="37" width="6.99"/>
    <col collapsed="false" customWidth="true" hidden="false" outlineLevel="0" max="18" min="18" style="37" width="7.32"/>
    <col collapsed="false" customWidth="true" hidden="false" outlineLevel="0" max="19" min="19" style="37" width="8.49"/>
    <col collapsed="false" customWidth="true" hidden="false" outlineLevel="0" max="21" min="20" style="37" width="8.99"/>
    <col collapsed="false" customWidth="true" hidden="false" outlineLevel="0" max="34" min="22" style="37" width="10.65"/>
    <col collapsed="false" customWidth="true" hidden="false" outlineLevel="0" max="35" min="35" style="37" width="7.5"/>
    <col collapsed="false" customWidth="true" hidden="false" outlineLevel="0" max="248" min="36" style="37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8"/>
      <c r="B1" s="39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9"/>
      <c r="U1" s="41" t="s">
        <v>27</v>
      </c>
    </row>
    <row r="2" customFormat="false" ht="28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12" customFormat="true" ht="18" hidden="false" customHeight="true" outlineLevel="0" collapsed="false">
      <c r="A3" s="38"/>
      <c r="B3" s="43"/>
      <c r="C3" s="39"/>
      <c r="D3" s="43"/>
      <c r="E3" s="43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/>
      <c r="U3" s="46" t="s">
        <v>6</v>
      </c>
    </row>
    <row r="4" s="12" customFormat="true" ht="18" hidden="false" customHeight="true" outlineLevel="0" collapsed="false">
      <c r="A4" s="47" t="s">
        <v>29</v>
      </c>
      <c r="B4" s="48" t="s">
        <v>30</v>
      </c>
      <c r="C4" s="49" t="s">
        <v>31</v>
      </c>
      <c r="D4" s="49"/>
      <c r="E4" s="49"/>
      <c r="F4" s="49"/>
      <c r="G4" s="49"/>
      <c r="H4" s="49" t="s">
        <v>32</v>
      </c>
      <c r="I4" s="49"/>
      <c r="J4" s="49"/>
      <c r="K4" s="49"/>
      <c r="L4" s="49"/>
      <c r="M4" s="49"/>
      <c r="N4" s="49"/>
      <c r="O4" s="49"/>
      <c r="P4" s="49"/>
      <c r="Q4" s="49"/>
      <c r="R4" s="47" t="s">
        <v>33</v>
      </c>
      <c r="S4" s="47" t="s">
        <v>34</v>
      </c>
      <c r="T4" s="47" t="s">
        <v>35</v>
      </c>
      <c r="U4" s="47" t="s">
        <v>36</v>
      </c>
    </row>
    <row r="5" s="12" customFormat="true" ht="18" hidden="false" customHeight="true" outlineLevel="0" collapsed="false">
      <c r="A5" s="47"/>
      <c r="B5" s="48"/>
      <c r="C5" s="50" t="s">
        <v>19</v>
      </c>
      <c r="D5" s="50" t="s">
        <v>37</v>
      </c>
      <c r="E5" s="50" t="s">
        <v>38</v>
      </c>
      <c r="F5" s="50" t="s">
        <v>39</v>
      </c>
      <c r="G5" s="50" t="s">
        <v>40</v>
      </c>
      <c r="H5" s="50" t="s">
        <v>19</v>
      </c>
      <c r="I5" s="50" t="s">
        <v>37</v>
      </c>
      <c r="J5" s="50" t="s">
        <v>39</v>
      </c>
      <c r="K5" s="50" t="s">
        <v>41</v>
      </c>
      <c r="L5" s="50" t="s">
        <v>42</v>
      </c>
      <c r="M5" s="50" t="s">
        <v>43</v>
      </c>
      <c r="N5" s="50" t="s">
        <v>44</v>
      </c>
      <c r="O5" s="50" t="s">
        <v>45</v>
      </c>
      <c r="P5" s="50" t="s">
        <v>46</v>
      </c>
      <c r="Q5" s="50" t="s">
        <v>47</v>
      </c>
      <c r="R5" s="47"/>
      <c r="S5" s="47"/>
      <c r="T5" s="47"/>
      <c r="U5" s="47"/>
    </row>
    <row r="6" s="12" customFormat="true" ht="70.5" hidden="false" customHeight="true" outlineLevel="0" collapsed="false">
      <c r="A6" s="47"/>
      <c r="B6" s="48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7"/>
      <c r="S6" s="47"/>
      <c r="T6" s="47"/>
      <c r="U6" s="47"/>
    </row>
    <row r="7" customFormat="false" ht="18" hidden="false" customHeight="true" outlineLevel="0" collapsed="false">
      <c r="A7" s="51" t="s">
        <v>48</v>
      </c>
      <c r="B7" s="51" t="n">
        <v>1</v>
      </c>
      <c r="C7" s="51" t="n">
        <v>2</v>
      </c>
      <c r="D7" s="51" t="n">
        <v>3</v>
      </c>
      <c r="E7" s="51" t="n">
        <v>4</v>
      </c>
      <c r="F7" s="51" t="n">
        <v>5</v>
      </c>
      <c r="G7" s="51" t="n">
        <v>6</v>
      </c>
      <c r="H7" s="51" t="n">
        <v>7</v>
      </c>
      <c r="I7" s="51" t="n">
        <v>8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1" t="n">
        <v>14</v>
      </c>
      <c r="P7" s="51"/>
      <c r="Q7" s="51" t="n">
        <v>15</v>
      </c>
      <c r="R7" s="51" t="n">
        <v>16</v>
      </c>
      <c r="S7" s="51" t="n">
        <v>17</v>
      </c>
      <c r="T7" s="51" t="n">
        <v>18</v>
      </c>
      <c r="U7" s="51"/>
    </row>
    <row r="8" customFormat="false" ht="33.75" hidden="false" customHeight="true" outlineLevel="0" collapsed="false">
      <c r="A8" s="52" t="s">
        <v>19</v>
      </c>
      <c r="B8" s="53" t="n">
        <v>972.78</v>
      </c>
      <c r="C8" s="53" t="n">
        <v>972.78</v>
      </c>
      <c r="D8" s="53" t="n">
        <v>548.38</v>
      </c>
      <c r="E8" s="53" t="n">
        <v>291.82</v>
      </c>
      <c r="F8" s="53" t="n">
        <v>107.58</v>
      </c>
      <c r="G8" s="53" t="n">
        <v>2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33.75" hidden="false" customHeight="true" outlineLevel="0" collapsed="false">
      <c r="A9" s="54" t="s">
        <v>26</v>
      </c>
      <c r="B9" s="53" t="n">
        <v>972.78</v>
      </c>
      <c r="C9" s="53" t="n">
        <f aca="false">SUM(D9:G9)</f>
        <v>972.78</v>
      </c>
      <c r="D9" s="53" t="n">
        <v>548.38</v>
      </c>
      <c r="E9" s="53" t="n">
        <v>291.82</v>
      </c>
      <c r="F9" s="53" t="n">
        <v>107.58</v>
      </c>
      <c r="G9" s="53" t="n">
        <v>25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33.75" hidden="false" customHeight="true" outlineLevel="0" collapsed="false">
      <c r="A10" s="55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33.75" hidden="false" customHeight="true" outlineLevel="0" collapsed="false">
      <c r="A11" s="55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24.75" hidden="false" customHeight="true" outlineLevel="0" collapsed="false">
      <c r="A12" s="56"/>
      <c r="B12" s="5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24.75" hidden="false" customHeight="true" outlineLevel="0" collapsed="false">
      <c r="A13" s="55"/>
      <c r="B13" s="5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24.75" hidden="false" customHeight="true" outlineLevel="0" collapsed="false">
      <c r="A14" s="55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24.75" hidden="false" customHeight="true" outlineLevel="0" collapsed="false">
      <c r="A15" s="58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s="1" customFormat="true" ht="26.1" hidden="false" customHeight="true" outlineLevel="0" collapsed="false">
      <c r="A16" s="59" t="s">
        <v>4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6:U16"/>
  </mergeCells>
  <printOptions headings="false" gridLines="false" gridLinesSet="true" horizontalCentered="true" verticalCentered="false"/>
  <pageMargins left="0" right="0" top="0.7875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0" width="40.49"/>
    <col collapsed="false" customWidth="true" hidden="false" outlineLevel="0" max="2" min="2" style="60" width="14.82"/>
    <col collapsed="false" customWidth="true" hidden="false" outlineLevel="0" max="20" min="3" style="60" width="7.5"/>
    <col collapsed="false" customWidth="true" hidden="false" outlineLevel="0" max="21" min="21" style="60" width="10.99"/>
    <col collapsed="false" customWidth="true" hidden="false" outlineLevel="0" max="27" min="22" style="60" width="7.83"/>
    <col collapsed="false" customWidth="false" hidden="false" outlineLevel="0" max="257" min="28" style="60" width="11.99"/>
  </cols>
  <sheetData>
    <row r="1" customFormat="false" ht="14.25" hidden="false" customHeight="false" outlineLevel="0" collapsed="false">
      <c r="Z1" s="61" t="s">
        <v>50</v>
      </c>
      <c r="AA1" s="61"/>
    </row>
    <row r="2" customFormat="false" ht="39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27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 t="s">
        <v>6</v>
      </c>
      <c r="AA3" s="64"/>
    </row>
    <row r="4" s="66" customFormat="true" ht="107.25" hidden="false" customHeight="true" outlineLevel="0" collapsed="false">
      <c r="A4" s="65" t="s">
        <v>52</v>
      </c>
      <c r="B4" s="65" t="s">
        <v>19</v>
      </c>
      <c r="C4" s="65" t="s">
        <v>53</v>
      </c>
      <c r="D4" s="65" t="s">
        <v>54</v>
      </c>
      <c r="E4" s="65" t="s">
        <v>55</v>
      </c>
      <c r="F4" s="65" t="s">
        <v>56</v>
      </c>
      <c r="G4" s="65" t="s">
        <v>57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65" t="s">
        <v>63</v>
      </c>
      <c r="N4" s="65" t="s">
        <v>64</v>
      </c>
      <c r="O4" s="65" t="s">
        <v>65</v>
      </c>
      <c r="P4" s="65" t="s">
        <v>66</v>
      </c>
      <c r="Q4" s="65" t="s">
        <v>67</v>
      </c>
      <c r="R4" s="65" t="s">
        <v>68</v>
      </c>
      <c r="S4" s="65" t="s">
        <v>69</v>
      </c>
      <c r="T4" s="65" t="s">
        <v>70</v>
      </c>
      <c r="U4" s="65" t="s">
        <v>71</v>
      </c>
      <c r="V4" s="65" t="s">
        <v>72</v>
      </c>
      <c r="W4" s="65" t="s">
        <v>73</v>
      </c>
      <c r="X4" s="65" t="s">
        <v>74</v>
      </c>
      <c r="Y4" s="65" t="s">
        <v>75</v>
      </c>
      <c r="Z4" s="65" t="s">
        <v>76</v>
      </c>
      <c r="AA4" s="65" t="s">
        <v>47</v>
      </c>
    </row>
    <row r="5" customFormat="false" ht="24.95" hidden="false" customHeight="true" outlineLevel="0" collapsed="false">
      <c r="A5" s="67"/>
      <c r="B5" s="67"/>
      <c r="C5" s="68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  <c r="L5" s="68" t="n">
        <v>10</v>
      </c>
      <c r="M5" s="68" t="n">
        <v>11</v>
      </c>
      <c r="N5" s="68" t="n">
        <v>12</v>
      </c>
      <c r="O5" s="68" t="n">
        <v>13</v>
      </c>
      <c r="P5" s="68" t="n">
        <v>14</v>
      </c>
      <c r="Q5" s="68" t="n">
        <v>15</v>
      </c>
      <c r="R5" s="68" t="n">
        <v>16</v>
      </c>
      <c r="S5" s="68" t="n">
        <v>17</v>
      </c>
      <c r="T5" s="68" t="n">
        <v>18</v>
      </c>
      <c r="U5" s="68" t="n">
        <v>19</v>
      </c>
      <c r="V5" s="68" t="n">
        <v>20</v>
      </c>
      <c r="W5" s="68" t="n">
        <v>21</v>
      </c>
      <c r="X5" s="68" t="n">
        <v>22</v>
      </c>
      <c r="Y5" s="68" t="n">
        <v>23</v>
      </c>
      <c r="Z5" s="68" t="n">
        <v>24</v>
      </c>
      <c r="AA5" s="68" t="n">
        <v>25</v>
      </c>
    </row>
    <row r="6" customFormat="false" ht="24.95" hidden="false" customHeight="true" outlineLevel="0" collapsed="false">
      <c r="A6" s="69" t="s">
        <v>26</v>
      </c>
      <c r="B6" s="67" t="n">
        <f aca="false">SUM(C6:AA6)</f>
        <v>972.78</v>
      </c>
      <c r="C6" s="67"/>
      <c r="D6" s="67"/>
      <c r="E6" s="67"/>
      <c r="F6" s="67"/>
      <c r="G6" s="67"/>
      <c r="H6" s="67"/>
      <c r="I6" s="67"/>
      <c r="J6" s="67" t="n">
        <v>78.3</v>
      </c>
      <c r="K6" s="67"/>
      <c r="L6" s="67" t="n">
        <v>44.8</v>
      </c>
      <c r="M6" s="67"/>
      <c r="N6" s="67"/>
      <c r="O6" s="67"/>
      <c r="P6" s="67"/>
      <c r="Q6" s="67"/>
      <c r="R6" s="67"/>
      <c r="S6" s="67"/>
      <c r="T6" s="67"/>
      <c r="U6" s="67" t="n">
        <v>824.7</v>
      </c>
      <c r="V6" s="67" t="n">
        <v>24.98</v>
      </c>
      <c r="W6" s="67"/>
      <c r="X6" s="67"/>
      <c r="Y6" s="67"/>
      <c r="Z6" s="67"/>
      <c r="AA6" s="67"/>
    </row>
    <row r="7" customFormat="false" ht="24.9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24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</row>
    <row r="9" customFormat="false" ht="24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</row>
  </sheetData>
  <mergeCells count="2">
    <mergeCell ref="Z1:AA1"/>
    <mergeCell ref="A2:AA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0" width="6.32"/>
    <col collapsed="false" customWidth="true" hidden="false" outlineLevel="0" max="2" min="2" style="70" width="15.99"/>
    <col collapsed="false" customWidth="true" hidden="false" outlineLevel="0" max="3" min="3" style="70" width="18.32"/>
    <col collapsed="false" customWidth="true" hidden="false" outlineLevel="0" max="4" min="4" style="70" width="11.49"/>
    <col collapsed="false" customWidth="true" hidden="false" outlineLevel="0" max="5" min="5" style="70" width="9.99"/>
    <col collapsed="false" customWidth="true" hidden="false" outlineLevel="0" max="7" min="6" style="70" width="5.49"/>
    <col collapsed="false" customWidth="true" hidden="false" outlineLevel="0" max="8" min="8" style="70" width="6.83"/>
    <col collapsed="false" customWidth="true" hidden="false" outlineLevel="0" max="9" min="9" style="70" width="6.65"/>
    <col collapsed="false" customWidth="true" hidden="false" outlineLevel="0" max="12" min="10" style="70" width="5.49"/>
    <col collapsed="false" customWidth="true" hidden="false" outlineLevel="0" max="13" min="13" style="70" width="7.5"/>
    <col collapsed="false" customWidth="true" hidden="false" outlineLevel="0" max="14" min="14" style="70" width="9.99"/>
    <col collapsed="false" customWidth="true" hidden="false" outlineLevel="0" max="15" min="15" style="70" width="5.49"/>
    <col collapsed="false" customWidth="true" hidden="false" outlineLevel="0" max="16" min="16" style="70" width="7.16"/>
    <col collapsed="false" customWidth="true" hidden="false" outlineLevel="0" max="24" min="17" style="70" width="5.49"/>
    <col collapsed="false" customWidth="true" hidden="false" outlineLevel="0" max="25" min="25" style="70" width="7.65"/>
    <col collapsed="false" customWidth="true" hidden="false" outlineLevel="0" max="27" min="26" style="70" width="5.49"/>
    <col collapsed="false" customWidth="true" hidden="false" outlineLevel="0" max="28" min="28" style="70" width="7.65"/>
    <col collapsed="false" customWidth="true" hidden="false" outlineLevel="0" max="31" min="29" style="70" width="5.49"/>
    <col collapsed="false" customWidth="true" hidden="false" outlineLevel="0" max="32" min="32" style="70" width="9.99"/>
    <col collapsed="false" customWidth="true" hidden="false" outlineLevel="0" max="59" min="33" style="70" width="7.16"/>
    <col collapsed="false" customWidth="true" hidden="false" outlineLevel="0" max="74" min="60" style="70" width="4.65"/>
    <col collapsed="false" customWidth="true" hidden="false" outlineLevel="0" max="75" min="75" style="70" width="5.49"/>
    <col collapsed="false" customWidth="true" hidden="false" outlineLevel="0" max="80" min="76" style="70" width="4.83"/>
    <col collapsed="false" customWidth="false" hidden="false" outlineLevel="0" max="257" min="81" style="70" width="11.99"/>
  </cols>
  <sheetData>
    <row r="1" customFormat="false" ht="14.25" hidden="false" customHeight="false" outlineLevel="0" collapsed="false">
      <c r="BZ1" s="71" t="s">
        <v>77</v>
      </c>
      <c r="CA1" s="71"/>
      <c r="CB1" s="71"/>
    </row>
    <row r="2" customFormat="false" ht="29.25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3" t="s">
        <v>6</v>
      </c>
      <c r="CB2" s="73"/>
    </row>
    <row r="3" customFormat="false" ht="97.5" hidden="false" customHeight="true" outlineLevel="0" collapsed="false">
      <c r="A3" s="74" t="s">
        <v>79</v>
      </c>
      <c r="B3" s="75" t="s">
        <v>80</v>
      </c>
      <c r="C3" s="76" t="s">
        <v>81</v>
      </c>
      <c r="D3" s="76" t="s">
        <v>82</v>
      </c>
      <c r="E3" s="77" t="s">
        <v>37</v>
      </c>
      <c r="F3" s="77"/>
      <c r="G3" s="77"/>
      <c r="H3" s="77"/>
      <c r="I3" s="77"/>
      <c r="J3" s="77"/>
      <c r="K3" s="77"/>
      <c r="L3" s="77"/>
      <c r="M3" s="77"/>
      <c r="N3" s="77" t="s">
        <v>39</v>
      </c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8" t="s">
        <v>83</v>
      </c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 t="s">
        <v>45</v>
      </c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9" t="s">
        <v>42</v>
      </c>
      <c r="BY3" s="79" t="s">
        <v>84</v>
      </c>
      <c r="BZ3" s="79" t="s">
        <v>44</v>
      </c>
      <c r="CA3" s="79" t="s">
        <v>46</v>
      </c>
      <c r="CB3" s="79" t="s">
        <v>47</v>
      </c>
      <c r="CC3" s="80"/>
    </row>
    <row r="4" s="86" customFormat="true" ht="111" hidden="false" customHeight="true" outlineLevel="0" collapsed="false">
      <c r="A4" s="74"/>
      <c r="B4" s="75"/>
      <c r="C4" s="76"/>
      <c r="D4" s="76"/>
      <c r="E4" s="81" t="s">
        <v>19</v>
      </c>
      <c r="F4" s="81" t="s">
        <v>85</v>
      </c>
      <c r="G4" s="82" t="s">
        <v>86</v>
      </c>
      <c r="H4" s="82" t="s">
        <v>87</v>
      </c>
      <c r="I4" s="82" t="s">
        <v>88</v>
      </c>
      <c r="J4" s="82"/>
      <c r="K4" s="82" t="s">
        <v>89</v>
      </c>
      <c r="L4" s="82" t="s">
        <v>90</v>
      </c>
      <c r="M4" s="82" t="s">
        <v>91</v>
      </c>
      <c r="N4" s="82" t="s">
        <v>92</v>
      </c>
      <c r="O4" s="82" t="s">
        <v>93</v>
      </c>
      <c r="P4" s="82" t="s">
        <v>94</v>
      </c>
      <c r="Q4" s="82" t="s">
        <v>95</v>
      </c>
      <c r="R4" s="83" t="s">
        <v>96</v>
      </c>
      <c r="S4" s="82" t="s">
        <v>97</v>
      </c>
      <c r="T4" s="82" t="s">
        <v>98</v>
      </c>
      <c r="U4" s="84" t="s">
        <v>99</v>
      </c>
      <c r="V4" s="82" t="s">
        <v>100</v>
      </c>
      <c r="W4" s="82" t="s">
        <v>101</v>
      </c>
      <c r="X4" s="82" t="s">
        <v>102</v>
      </c>
      <c r="Y4" s="82" t="s">
        <v>103</v>
      </c>
      <c r="Z4" s="82" t="s">
        <v>104</v>
      </c>
      <c r="AA4" s="82" t="s">
        <v>105</v>
      </c>
      <c r="AB4" s="82" t="s">
        <v>106</v>
      </c>
      <c r="AC4" s="82" t="s">
        <v>107</v>
      </c>
      <c r="AD4" s="82" t="s">
        <v>108</v>
      </c>
      <c r="AE4" s="82" t="s">
        <v>109</v>
      </c>
      <c r="AF4" s="85" t="s">
        <v>19</v>
      </c>
      <c r="AG4" s="82" t="s">
        <v>110</v>
      </c>
      <c r="AH4" s="82" t="s">
        <v>111</v>
      </c>
      <c r="AI4" s="82" t="s">
        <v>112</v>
      </c>
      <c r="AJ4" s="82" t="s">
        <v>113</v>
      </c>
      <c r="AK4" s="85" t="s">
        <v>114</v>
      </c>
      <c r="AL4" s="85" t="s">
        <v>115</v>
      </c>
      <c r="AM4" s="85" t="s">
        <v>116</v>
      </c>
      <c r="AN4" s="85" t="s">
        <v>117</v>
      </c>
      <c r="AO4" s="85" t="s">
        <v>118</v>
      </c>
      <c r="AP4" s="85" t="s">
        <v>119</v>
      </c>
      <c r="AQ4" s="85" t="s">
        <v>120</v>
      </c>
      <c r="AR4" s="85" t="s">
        <v>121</v>
      </c>
      <c r="AS4" s="85" t="s">
        <v>122</v>
      </c>
      <c r="AT4" s="85" t="s">
        <v>123</v>
      </c>
      <c r="AU4" s="85" t="s">
        <v>124</v>
      </c>
      <c r="AV4" s="85" t="s">
        <v>125</v>
      </c>
      <c r="AW4" s="85" t="s">
        <v>126</v>
      </c>
      <c r="AX4" s="85" t="s">
        <v>127</v>
      </c>
      <c r="AY4" s="85" t="s">
        <v>128</v>
      </c>
      <c r="AZ4" s="85" t="s">
        <v>129</v>
      </c>
      <c r="BA4" s="85" t="s">
        <v>130</v>
      </c>
      <c r="BB4" s="82" t="s">
        <v>131</v>
      </c>
      <c r="BC4" s="85" t="s">
        <v>132</v>
      </c>
      <c r="BD4" s="85" t="s">
        <v>133</v>
      </c>
      <c r="BE4" s="85" t="s">
        <v>134</v>
      </c>
      <c r="BF4" s="85" t="s">
        <v>135</v>
      </c>
      <c r="BG4" s="85" t="s">
        <v>136</v>
      </c>
      <c r="BH4" s="82" t="s">
        <v>19</v>
      </c>
      <c r="BI4" s="82" t="s">
        <v>137</v>
      </c>
      <c r="BJ4" s="83" t="s">
        <v>138</v>
      </c>
      <c r="BK4" s="85" t="s">
        <v>139</v>
      </c>
      <c r="BL4" s="85" t="s">
        <v>140</v>
      </c>
      <c r="BM4" s="85" t="s">
        <v>141</v>
      </c>
      <c r="BN4" s="85" t="s">
        <v>142</v>
      </c>
      <c r="BO4" s="85" t="s">
        <v>143</v>
      </c>
      <c r="BP4" s="85" t="s">
        <v>144</v>
      </c>
      <c r="BQ4" s="85" t="s">
        <v>145</v>
      </c>
      <c r="BR4" s="85" t="s">
        <v>146</v>
      </c>
      <c r="BS4" s="85" t="s">
        <v>147</v>
      </c>
      <c r="BT4" s="85" t="s">
        <v>148</v>
      </c>
      <c r="BU4" s="85" t="s">
        <v>149</v>
      </c>
      <c r="BV4" s="85" t="s">
        <v>150</v>
      </c>
      <c r="BW4" s="85" t="s">
        <v>45</v>
      </c>
      <c r="BX4" s="79"/>
      <c r="BY4" s="79"/>
      <c r="BZ4" s="79"/>
      <c r="CA4" s="79"/>
      <c r="CB4" s="79"/>
    </row>
    <row r="5" s="86" customFormat="true" ht="26.25" hidden="false" customHeight="true" outlineLevel="0" collapsed="false">
      <c r="A5" s="87"/>
      <c r="B5" s="88"/>
      <c r="C5" s="81" t="s">
        <v>19</v>
      </c>
      <c r="D5" s="81" t="n">
        <v>1</v>
      </c>
      <c r="E5" s="81" t="n">
        <v>2</v>
      </c>
      <c r="F5" s="81" t="n">
        <v>3</v>
      </c>
      <c r="G5" s="81" t="n">
        <v>4</v>
      </c>
      <c r="H5" s="81" t="n">
        <v>5</v>
      </c>
      <c r="I5" s="81" t="n">
        <v>6</v>
      </c>
      <c r="J5" s="81" t="n">
        <v>7</v>
      </c>
      <c r="K5" s="81" t="n">
        <v>8</v>
      </c>
      <c r="L5" s="81" t="n">
        <v>9</v>
      </c>
      <c r="M5" s="81" t="n">
        <v>10</v>
      </c>
      <c r="N5" s="81" t="n">
        <v>11</v>
      </c>
      <c r="O5" s="81" t="n">
        <v>12</v>
      </c>
      <c r="P5" s="81" t="n">
        <v>13</v>
      </c>
      <c r="Q5" s="81" t="n">
        <v>14</v>
      </c>
      <c r="R5" s="81" t="n">
        <v>15</v>
      </c>
      <c r="S5" s="81" t="n">
        <v>16</v>
      </c>
      <c r="T5" s="81" t="n">
        <v>17</v>
      </c>
      <c r="U5" s="81" t="n">
        <v>18</v>
      </c>
      <c r="V5" s="81" t="n">
        <v>19</v>
      </c>
      <c r="W5" s="81" t="n">
        <v>20</v>
      </c>
      <c r="X5" s="81" t="n">
        <v>21</v>
      </c>
      <c r="Y5" s="81" t="n">
        <v>22</v>
      </c>
      <c r="Z5" s="81" t="n">
        <v>23</v>
      </c>
      <c r="AA5" s="81" t="n">
        <v>24</v>
      </c>
      <c r="AB5" s="81" t="n">
        <v>25</v>
      </c>
      <c r="AC5" s="81" t="n">
        <v>26</v>
      </c>
      <c r="AD5" s="81" t="n">
        <v>27</v>
      </c>
      <c r="AE5" s="81" t="n">
        <v>28</v>
      </c>
      <c r="AF5" s="81" t="n">
        <v>29</v>
      </c>
      <c r="AG5" s="81" t="n">
        <v>30</v>
      </c>
      <c r="AH5" s="81" t="n">
        <v>31</v>
      </c>
      <c r="AI5" s="81" t="n">
        <v>32</v>
      </c>
      <c r="AJ5" s="81" t="n">
        <v>33</v>
      </c>
      <c r="AK5" s="81" t="n">
        <v>34</v>
      </c>
      <c r="AL5" s="81" t="n">
        <v>35</v>
      </c>
      <c r="AM5" s="81" t="n">
        <v>36</v>
      </c>
      <c r="AN5" s="81" t="n">
        <v>37</v>
      </c>
      <c r="AO5" s="81" t="n">
        <v>38</v>
      </c>
      <c r="AP5" s="81" t="n">
        <v>39</v>
      </c>
      <c r="AQ5" s="81" t="n">
        <v>40</v>
      </c>
      <c r="AR5" s="81" t="n">
        <v>41</v>
      </c>
      <c r="AS5" s="81" t="n">
        <v>42</v>
      </c>
      <c r="AT5" s="81" t="n">
        <v>43</v>
      </c>
      <c r="AU5" s="81" t="n">
        <v>44</v>
      </c>
      <c r="AV5" s="81" t="n">
        <v>45</v>
      </c>
      <c r="AW5" s="81" t="n">
        <v>46</v>
      </c>
      <c r="AX5" s="81" t="n">
        <v>47</v>
      </c>
      <c r="AY5" s="81" t="n">
        <v>48</v>
      </c>
      <c r="AZ5" s="81" t="n">
        <v>49</v>
      </c>
      <c r="BA5" s="81" t="n">
        <v>50</v>
      </c>
      <c r="BB5" s="81" t="n">
        <v>51</v>
      </c>
      <c r="BC5" s="81" t="n">
        <v>52</v>
      </c>
      <c r="BD5" s="81" t="n">
        <v>53</v>
      </c>
      <c r="BE5" s="81" t="n">
        <v>54</v>
      </c>
      <c r="BF5" s="81" t="n">
        <v>55</v>
      </c>
      <c r="BG5" s="81" t="n">
        <v>56</v>
      </c>
      <c r="BH5" s="81" t="n">
        <v>57</v>
      </c>
      <c r="BI5" s="81" t="n">
        <v>58</v>
      </c>
      <c r="BJ5" s="81" t="n">
        <v>59</v>
      </c>
      <c r="BK5" s="81" t="n">
        <v>60</v>
      </c>
      <c r="BL5" s="81" t="n">
        <v>61</v>
      </c>
      <c r="BM5" s="81" t="n">
        <v>64</v>
      </c>
      <c r="BN5" s="81" t="n">
        <v>65</v>
      </c>
      <c r="BO5" s="81" t="n">
        <v>66</v>
      </c>
      <c r="BP5" s="81" t="n">
        <v>67</v>
      </c>
      <c r="BQ5" s="81" t="n">
        <v>68</v>
      </c>
      <c r="BR5" s="81" t="n">
        <v>69</v>
      </c>
      <c r="BS5" s="81" t="n">
        <v>70</v>
      </c>
      <c r="BT5" s="81" t="n">
        <v>71</v>
      </c>
      <c r="BU5" s="81" t="n">
        <v>72</v>
      </c>
      <c r="BV5" s="81" t="n">
        <v>73</v>
      </c>
      <c r="BW5" s="81" t="n">
        <v>74</v>
      </c>
      <c r="BX5" s="81" t="n">
        <v>75</v>
      </c>
      <c r="BY5" s="81" t="n">
        <v>76</v>
      </c>
      <c r="BZ5" s="81" t="n">
        <v>77</v>
      </c>
      <c r="CA5" s="81" t="n">
        <v>78</v>
      </c>
      <c r="CB5" s="81" t="n">
        <v>79</v>
      </c>
    </row>
    <row r="6" s="86" customFormat="true" ht="56.25" hidden="false" customHeight="true" outlineLevel="0" collapsed="false">
      <c r="A6" s="87"/>
      <c r="B6" s="89"/>
      <c r="C6" s="90" t="s">
        <v>151</v>
      </c>
      <c r="D6" s="91" t="n">
        <f aca="false">E6+N6+AF6+BH6</f>
        <v>972.78</v>
      </c>
      <c r="E6" s="91" t="n">
        <f aca="false">SUM(F6:M6)</f>
        <v>548.38</v>
      </c>
      <c r="F6" s="91" t="n">
        <f aca="false">SUM(F7:F18)</f>
        <v>139</v>
      </c>
      <c r="G6" s="91" t="n">
        <f aca="false">SUM(G7:G18)</f>
        <v>368.88</v>
      </c>
      <c r="H6" s="91" t="n">
        <f aca="false">SUM(H7:H18)</f>
        <v>0</v>
      </c>
      <c r="I6" s="91" t="n">
        <f aca="false">SUM(I7:I18)</f>
        <v>40.5</v>
      </c>
      <c r="J6" s="91" t="n">
        <f aca="false">SUM(J7:J18)</f>
        <v>0</v>
      </c>
      <c r="K6" s="91" t="n">
        <f aca="false">SUM(K7:K18)</f>
        <v>0</v>
      </c>
      <c r="L6" s="91" t="n">
        <f aca="false">SUM(L7:L18)</f>
        <v>0</v>
      </c>
      <c r="M6" s="91" t="n">
        <f aca="false">SUM(M7:M18)</f>
        <v>0</v>
      </c>
      <c r="N6" s="91" t="n">
        <f aca="false">SUM(O6:AE6)</f>
        <v>107.58</v>
      </c>
      <c r="O6" s="91" t="n">
        <f aca="false">SUM(O7:O18)</f>
        <v>0</v>
      </c>
      <c r="P6" s="91" t="n">
        <f aca="false">SUM(P7:P18)</f>
        <v>78</v>
      </c>
      <c r="Q6" s="91" t="n">
        <f aca="false">SUM(Q7:Q18)</f>
        <v>0</v>
      </c>
      <c r="R6" s="91" t="n">
        <f aca="false">SUM(R7:R18)</f>
        <v>0.3</v>
      </c>
      <c r="S6" s="91" t="n">
        <f aca="false">SUM(S7:S18)</f>
        <v>0</v>
      </c>
      <c r="T6" s="91" t="n">
        <f aca="false">SUM(T7:T18)</f>
        <v>0</v>
      </c>
      <c r="U6" s="91" t="n">
        <f aca="false">SUM(U7:U18)</f>
        <v>4.3</v>
      </c>
      <c r="V6" s="91" t="n">
        <f aca="false">SUM(V7:V18)</f>
        <v>0</v>
      </c>
      <c r="W6" s="91" t="n">
        <f aca="false">SUM(W7:W18)</f>
        <v>0</v>
      </c>
      <c r="X6" s="91" t="n">
        <f aca="false">SUM(X7:X18)</f>
        <v>0</v>
      </c>
      <c r="Y6" s="91" t="n">
        <f aca="false">SUM(Y7:Y18)</f>
        <v>24.98</v>
      </c>
      <c r="Z6" s="91" t="n">
        <f aca="false">SUM(Z7:Z18)</f>
        <v>0</v>
      </c>
      <c r="AA6" s="91" t="n">
        <f aca="false">SUM(AA7:AA18)</f>
        <v>0</v>
      </c>
      <c r="AB6" s="91" t="n">
        <f aca="false">SUM(AB7:AB18)</f>
        <v>0</v>
      </c>
      <c r="AC6" s="91" t="n">
        <f aca="false">SUM(AC7:AC18)</f>
        <v>0</v>
      </c>
      <c r="AD6" s="91" t="n">
        <f aca="false">SUM(AD7:AD18)</f>
        <v>0</v>
      </c>
      <c r="AE6" s="91" t="n">
        <f aca="false">SUM(AE7:AE18)</f>
        <v>0</v>
      </c>
      <c r="AF6" s="91" t="n">
        <f aca="false">SUM(AG6:BG6)</f>
        <v>291.82</v>
      </c>
      <c r="AG6" s="91" t="n">
        <f aca="false">SUM(AG7:AG18)</f>
        <v>53.68</v>
      </c>
      <c r="AH6" s="91" t="n">
        <f aca="false">SUM(AH7:AH18)</f>
        <v>15</v>
      </c>
      <c r="AI6" s="91" t="n">
        <f aca="false">SUM(AI7:AI18)</f>
        <v>3</v>
      </c>
      <c r="AJ6" s="91" t="n">
        <f aca="false">SUM(AJ7:AJ18)</f>
        <v>5</v>
      </c>
      <c r="AK6" s="91" t="n">
        <f aca="false">SUM(AK7:AK18)</f>
        <v>3</v>
      </c>
      <c r="AL6" s="91" t="n">
        <f aca="false">SUM(AL7:AL18)</f>
        <v>15</v>
      </c>
      <c r="AM6" s="91" t="n">
        <f aca="false">SUM(AM7:AM18)</f>
        <v>2</v>
      </c>
      <c r="AN6" s="91" t="n">
        <f aca="false">SUM(AN7:AN18)</f>
        <v>0</v>
      </c>
      <c r="AO6" s="91" t="n">
        <f aca="false">SUM(AO7:AO18)</f>
        <v>0</v>
      </c>
      <c r="AP6" s="91" t="n">
        <f aca="false">SUM(AP7:AP18)</f>
        <v>8</v>
      </c>
      <c r="AQ6" s="91" t="n">
        <f aca="false">SUM(AQ7:AQ18)</f>
        <v>0</v>
      </c>
      <c r="AR6" s="91" t="n">
        <f aca="false">SUM(AR7:AR18)</f>
        <v>35</v>
      </c>
      <c r="AS6" s="91" t="n">
        <f aca="false">SUM(AS7:AS18)</f>
        <v>0</v>
      </c>
      <c r="AT6" s="91" t="n">
        <f aca="false">SUM(AT7:AT18)</f>
        <v>6</v>
      </c>
      <c r="AU6" s="91" t="n">
        <f aca="false">SUM(AU7:AU18)</f>
        <v>10</v>
      </c>
      <c r="AV6" s="91" t="n">
        <f aca="false">SUM(AV7:AV18)</f>
        <v>14</v>
      </c>
      <c r="AW6" s="91" t="n">
        <f aca="false">SUM(AW7:AW18)</f>
        <v>0</v>
      </c>
      <c r="AX6" s="91" t="n">
        <f aca="false">SUM(AX7:AX18)</f>
        <v>0</v>
      </c>
      <c r="AY6" s="91" t="n">
        <f aca="false">SUM(AY7:AY18)</f>
        <v>0</v>
      </c>
      <c r="AZ6" s="91" t="n">
        <f aca="false">SUM(AZ7:AZ18)</f>
        <v>0</v>
      </c>
      <c r="BA6" s="91" t="n">
        <f aca="false">SUM(BA7:BA18)</f>
        <v>0</v>
      </c>
      <c r="BB6" s="91" t="n">
        <f aca="false">SUM(BB7:BB18)</f>
        <v>2</v>
      </c>
      <c r="BC6" s="91" t="n">
        <f aca="false">SUM(BC7:BC18)</f>
        <v>3</v>
      </c>
      <c r="BD6" s="91" t="n">
        <f aca="false">SUM(BD7:BD18)</f>
        <v>30</v>
      </c>
      <c r="BE6" s="91" t="n">
        <f aca="false">SUM(BE7:BE18)</f>
        <v>46.14</v>
      </c>
      <c r="BF6" s="91" t="n">
        <f aca="false">SUM(BF7:BF18)</f>
        <v>8</v>
      </c>
      <c r="BG6" s="91" t="n">
        <f aca="false">SUM(BG7:BG18)</f>
        <v>33</v>
      </c>
      <c r="BH6" s="87" t="n">
        <v>25</v>
      </c>
      <c r="BI6" s="87"/>
      <c r="BJ6" s="87" t="n">
        <v>20</v>
      </c>
      <c r="BK6" s="87" t="n">
        <v>5</v>
      </c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</row>
    <row r="7" s="86" customFormat="true" ht="30" hidden="false" customHeight="true" outlineLevel="0" collapsed="false">
      <c r="A7" s="92" t="n">
        <v>1</v>
      </c>
      <c r="B7" s="89" t="n">
        <v>5012200101</v>
      </c>
      <c r="C7" s="90" t="s">
        <v>152</v>
      </c>
      <c r="D7" s="91" t="n">
        <f aca="false">E7+N7+AF7+BH7</f>
        <v>602.82</v>
      </c>
      <c r="E7" s="91" t="n">
        <f aca="false">SUM(F7:M7)</f>
        <v>367</v>
      </c>
      <c r="F7" s="91" t="n">
        <v>102</v>
      </c>
      <c r="G7" s="91" t="n">
        <v>265</v>
      </c>
      <c r="H7" s="91"/>
      <c r="I7" s="91"/>
      <c r="J7" s="91"/>
      <c r="K7" s="91"/>
      <c r="L7" s="91"/>
      <c r="M7" s="91"/>
      <c r="N7" s="91" t="n">
        <f aca="false">SUM(O7:AE7)</f>
        <v>0</v>
      </c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91" t="n">
        <f aca="false">SUM(AG7:BG7)</f>
        <v>210.82</v>
      </c>
      <c r="AG7" s="81" t="n">
        <f aca="false">50-11.32</f>
        <v>38.68</v>
      </c>
      <c r="AH7" s="81" t="n">
        <v>12</v>
      </c>
      <c r="AI7" s="81" t="n">
        <v>2</v>
      </c>
      <c r="AJ7" s="81" t="n">
        <v>3</v>
      </c>
      <c r="AK7" s="81" t="n">
        <v>2</v>
      </c>
      <c r="AL7" s="81" t="n">
        <v>9</v>
      </c>
      <c r="AM7" s="81" t="n">
        <v>1</v>
      </c>
      <c r="AN7" s="81" t="n">
        <v>0</v>
      </c>
      <c r="AO7" s="81" t="n">
        <v>0</v>
      </c>
      <c r="AP7" s="81" t="n">
        <v>6</v>
      </c>
      <c r="AQ7" s="81" t="n">
        <v>0</v>
      </c>
      <c r="AR7" s="81" t="n">
        <v>20</v>
      </c>
      <c r="AS7" s="81" t="n">
        <v>0</v>
      </c>
      <c r="AT7" s="81" t="n">
        <v>5</v>
      </c>
      <c r="AU7" s="81" t="n">
        <v>8</v>
      </c>
      <c r="AV7" s="81" t="n">
        <v>12</v>
      </c>
      <c r="AW7" s="81" t="n">
        <v>0</v>
      </c>
      <c r="AX7" s="81" t="n">
        <v>0</v>
      </c>
      <c r="AY7" s="81" t="n">
        <v>0</v>
      </c>
      <c r="AZ7" s="81" t="n">
        <v>0</v>
      </c>
      <c r="BA7" s="81" t="n">
        <v>0</v>
      </c>
      <c r="BB7" s="81" t="n">
        <v>2</v>
      </c>
      <c r="BC7" s="81" t="n">
        <v>2</v>
      </c>
      <c r="BD7" s="81" t="n">
        <v>25</v>
      </c>
      <c r="BE7" s="81" t="n">
        <v>46.14</v>
      </c>
      <c r="BF7" s="81" t="n">
        <v>7</v>
      </c>
      <c r="BG7" s="81" t="n">
        <v>10</v>
      </c>
      <c r="BH7" s="87" t="n">
        <v>25</v>
      </c>
      <c r="BI7" s="87"/>
      <c r="BJ7" s="87" t="n">
        <v>20</v>
      </c>
      <c r="BK7" s="87" t="n">
        <v>5</v>
      </c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</row>
    <row r="8" s="86" customFormat="true" ht="30" hidden="false" customHeight="true" outlineLevel="0" collapsed="false">
      <c r="A8" s="92" t="n">
        <v>2</v>
      </c>
      <c r="B8" s="89" t="n">
        <v>5012100501</v>
      </c>
      <c r="C8" s="90" t="s">
        <v>153</v>
      </c>
      <c r="D8" s="91" t="n">
        <f aca="false">E8+N8+AF8+BH8</f>
        <v>7.5</v>
      </c>
      <c r="E8" s="91" t="n">
        <f aca="false">SUM(F8:M8)</f>
        <v>4.5</v>
      </c>
      <c r="F8" s="91"/>
      <c r="G8" s="91"/>
      <c r="H8" s="91"/>
      <c r="I8" s="91" t="n">
        <v>4.5</v>
      </c>
      <c r="J8" s="91"/>
      <c r="K8" s="91"/>
      <c r="L8" s="91"/>
      <c r="M8" s="91"/>
      <c r="N8" s="91" t="n">
        <f aca="false">SUM(O8:AE8)</f>
        <v>3</v>
      </c>
      <c r="O8" s="81"/>
      <c r="P8" s="81"/>
      <c r="Q8" s="81"/>
      <c r="R8" s="81"/>
      <c r="S8" s="81"/>
      <c r="T8" s="81"/>
      <c r="U8" s="81" t="n">
        <v>3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91" t="n">
        <f aca="false">SUM(AG8:BG8)</f>
        <v>0</v>
      </c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</row>
    <row r="9" s="86" customFormat="true" ht="30" hidden="false" customHeight="true" outlineLevel="0" collapsed="false">
      <c r="A9" s="92" t="n">
        <v>3</v>
      </c>
      <c r="B9" s="89" t="n">
        <v>5012200150</v>
      </c>
      <c r="C9" s="90" t="s">
        <v>154</v>
      </c>
      <c r="D9" s="91" t="n">
        <f aca="false">E9+N9+AF9+BH9</f>
        <v>201.88</v>
      </c>
      <c r="E9" s="91" t="n">
        <f aca="false">SUM(F9:M9)</f>
        <v>140.88</v>
      </c>
      <c r="F9" s="91" t="n">
        <v>37</v>
      </c>
      <c r="G9" s="91" t="n">
        <v>103.88</v>
      </c>
      <c r="H9" s="91" t="n">
        <v>0</v>
      </c>
      <c r="I9" s="91"/>
      <c r="J9" s="91" t="n">
        <v>0</v>
      </c>
      <c r="K9" s="91" t="n">
        <v>0</v>
      </c>
      <c r="L9" s="91" t="n">
        <v>0</v>
      </c>
      <c r="M9" s="91" t="n">
        <v>0</v>
      </c>
      <c r="N9" s="91" t="n">
        <f aca="false">SUM(O9:AE9)</f>
        <v>0</v>
      </c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91" t="n">
        <f aca="false">SUM(AG9:BG9)</f>
        <v>61</v>
      </c>
      <c r="AG9" s="81" t="n">
        <v>15</v>
      </c>
      <c r="AH9" s="87" t="n">
        <v>3</v>
      </c>
      <c r="AI9" s="87" t="n">
        <v>1</v>
      </c>
      <c r="AJ9" s="87" t="n">
        <v>2</v>
      </c>
      <c r="AK9" s="87" t="n">
        <v>1</v>
      </c>
      <c r="AL9" s="87" t="n">
        <v>6</v>
      </c>
      <c r="AM9" s="87" t="n">
        <v>1</v>
      </c>
      <c r="AN9" s="87"/>
      <c r="AO9" s="87"/>
      <c r="AP9" s="87" t="n">
        <v>2</v>
      </c>
      <c r="AQ9" s="87"/>
      <c r="AR9" s="87" t="n">
        <v>15</v>
      </c>
      <c r="AS9" s="87"/>
      <c r="AT9" s="87" t="n">
        <v>1</v>
      </c>
      <c r="AU9" s="87" t="n">
        <v>2</v>
      </c>
      <c r="AV9" s="87" t="n">
        <v>2</v>
      </c>
      <c r="AW9" s="87"/>
      <c r="AX9" s="87"/>
      <c r="AY9" s="87"/>
      <c r="AZ9" s="87"/>
      <c r="BA9" s="87"/>
      <c r="BB9" s="87"/>
      <c r="BC9" s="87" t="n">
        <v>1</v>
      </c>
      <c r="BD9" s="87" t="n">
        <v>5</v>
      </c>
      <c r="BE9" s="87"/>
      <c r="BF9" s="87" t="n">
        <v>1</v>
      </c>
      <c r="BG9" s="87" t="n">
        <v>3</v>
      </c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</row>
    <row r="10" s="86" customFormat="true" ht="30" hidden="false" customHeight="true" outlineLevel="0" collapsed="false">
      <c r="A10" s="92" t="n">
        <v>4</v>
      </c>
      <c r="B10" s="89" t="n">
        <v>5012100502</v>
      </c>
      <c r="C10" s="90" t="s">
        <v>155</v>
      </c>
      <c r="D10" s="91" t="n">
        <f aca="false">E10+N10+AF10+BH10</f>
        <v>37.3</v>
      </c>
      <c r="E10" s="91" t="n">
        <f aca="false">SUM(F10:M10)</f>
        <v>36</v>
      </c>
      <c r="F10" s="91"/>
      <c r="G10" s="91"/>
      <c r="H10" s="91"/>
      <c r="I10" s="91" t="n">
        <v>36</v>
      </c>
      <c r="J10" s="91"/>
      <c r="K10" s="91"/>
      <c r="L10" s="91"/>
      <c r="M10" s="91"/>
      <c r="N10" s="91" t="n">
        <f aca="false">SUM(O10:AE10)</f>
        <v>1.3</v>
      </c>
      <c r="O10" s="81"/>
      <c r="P10" s="81"/>
      <c r="Q10" s="81"/>
      <c r="R10" s="81"/>
      <c r="S10" s="81"/>
      <c r="T10" s="81"/>
      <c r="U10" s="81" t="n">
        <v>1.3</v>
      </c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91" t="n">
        <f aca="false">SUM(AG10:BG10)</f>
        <v>0</v>
      </c>
      <c r="AG10" s="81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</row>
    <row r="11" s="86" customFormat="true" ht="30" hidden="false" customHeight="true" outlineLevel="0" collapsed="false">
      <c r="A11" s="92" t="n">
        <v>5</v>
      </c>
      <c r="B11" s="89" t="n">
        <v>5012080501</v>
      </c>
      <c r="C11" s="90" t="s">
        <v>156</v>
      </c>
      <c r="D11" s="91" t="n">
        <f aca="false">E11+N11+AF11+BH11</f>
        <v>73</v>
      </c>
      <c r="E11" s="91"/>
      <c r="F11" s="91"/>
      <c r="G11" s="91"/>
      <c r="H11" s="91"/>
      <c r="I11" s="91"/>
      <c r="J11" s="91"/>
      <c r="K11" s="91"/>
      <c r="L11" s="91"/>
      <c r="M11" s="91"/>
      <c r="N11" s="91" t="n">
        <f aca="false">SUM(O11:AE11)</f>
        <v>73</v>
      </c>
      <c r="O11" s="81"/>
      <c r="P11" s="81" t="n">
        <v>73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91" t="n">
        <f aca="false">SUM(AG11:BG11)</f>
        <v>0</v>
      </c>
      <c r="AG11" s="81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</row>
    <row r="12" s="86" customFormat="true" ht="30" hidden="false" customHeight="true" outlineLevel="0" collapsed="false">
      <c r="A12" s="92" t="n">
        <v>6</v>
      </c>
      <c r="B12" s="89" t="n">
        <v>5012080502</v>
      </c>
      <c r="C12" s="90" t="s">
        <v>157</v>
      </c>
      <c r="D12" s="91" t="n">
        <f aca="false">E12+N12+AF12+BH12</f>
        <v>5</v>
      </c>
      <c r="E12" s="91"/>
      <c r="F12" s="91"/>
      <c r="G12" s="91"/>
      <c r="H12" s="91"/>
      <c r="I12" s="91"/>
      <c r="J12" s="91"/>
      <c r="K12" s="91"/>
      <c r="L12" s="91"/>
      <c r="M12" s="91"/>
      <c r="N12" s="91" t="n">
        <f aca="false">SUM(O12:AE12)</f>
        <v>5</v>
      </c>
      <c r="O12" s="81"/>
      <c r="P12" s="81" t="n">
        <v>5</v>
      </c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91" t="n">
        <f aca="false">SUM(AG12:BG12)</f>
        <v>0</v>
      </c>
      <c r="AG12" s="81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</row>
    <row r="13" s="86" customFormat="true" ht="30" hidden="false" customHeight="true" outlineLevel="0" collapsed="false">
      <c r="A13" s="92" t="n">
        <v>7</v>
      </c>
      <c r="B13" s="89" t="n">
        <v>5012210201</v>
      </c>
      <c r="C13" s="90" t="s">
        <v>103</v>
      </c>
      <c r="D13" s="91" t="n">
        <f aca="false">E13+N13+AF13+BH13</f>
        <v>24.98</v>
      </c>
      <c r="E13" s="91" t="n">
        <f aca="false">SUM(F13:M13)</f>
        <v>0</v>
      </c>
      <c r="F13" s="91"/>
      <c r="G13" s="91"/>
      <c r="H13" s="91"/>
      <c r="I13" s="91"/>
      <c r="J13" s="91"/>
      <c r="K13" s="91"/>
      <c r="L13" s="91"/>
      <c r="M13" s="91"/>
      <c r="N13" s="91" t="n">
        <f aca="false">SUM(O13:AE13)</f>
        <v>24.98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 t="n">
        <v>24.98</v>
      </c>
      <c r="Z13" s="81"/>
      <c r="AA13" s="81"/>
      <c r="AB13" s="81"/>
      <c r="AC13" s="81"/>
      <c r="AD13" s="81"/>
      <c r="AE13" s="81"/>
      <c r="AF13" s="91" t="n">
        <f aca="false">SUM(AG13:BG13)</f>
        <v>0</v>
      </c>
      <c r="AG13" s="81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s="86" customFormat="true" ht="30" hidden="false" customHeight="true" outlineLevel="0" collapsed="false">
      <c r="A14" s="92" t="n">
        <v>8</v>
      </c>
      <c r="B14" s="89" t="n">
        <v>5012080801</v>
      </c>
      <c r="C14" s="90" t="s">
        <v>158</v>
      </c>
      <c r="D14" s="91" t="n">
        <f aca="false">E14+N14+AF14+BH14</f>
        <v>0.3</v>
      </c>
      <c r="E14" s="91"/>
      <c r="F14" s="91"/>
      <c r="G14" s="91"/>
      <c r="H14" s="91"/>
      <c r="I14" s="91"/>
      <c r="J14" s="91"/>
      <c r="K14" s="91"/>
      <c r="L14" s="91"/>
      <c r="M14" s="91"/>
      <c r="N14" s="91" t="n">
        <f aca="false">SUM(O14:AE14)</f>
        <v>0.3</v>
      </c>
      <c r="O14" s="81"/>
      <c r="P14" s="81"/>
      <c r="Q14" s="81"/>
      <c r="R14" s="81" t="n">
        <v>0.3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91" t="n">
        <f aca="false">SUM(AG14:BG14)</f>
        <v>0</v>
      </c>
      <c r="AG14" s="81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s="86" customFormat="true" ht="30" hidden="false" customHeight="true" outlineLevel="0" collapsed="false">
      <c r="A15" s="92" t="n">
        <v>9</v>
      </c>
      <c r="B15" s="89" t="n">
        <v>5012200104</v>
      </c>
      <c r="C15" s="90" t="s">
        <v>159</v>
      </c>
      <c r="D15" s="91" t="n">
        <f aca="false">E15+N15+AF15+BH15</f>
        <v>5</v>
      </c>
      <c r="E15" s="91" t="n">
        <f aca="false">SUM(F15:M15)</f>
        <v>0</v>
      </c>
      <c r="F15" s="91"/>
      <c r="G15" s="91"/>
      <c r="H15" s="91"/>
      <c r="I15" s="91"/>
      <c r="J15" s="91"/>
      <c r="K15" s="91"/>
      <c r="L15" s="91"/>
      <c r="M15" s="91"/>
      <c r="N15" s="91" t="n">
        <f aca="false">SUM(O15:AE15)</f>
        <v>0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91" t="n">
        <f aca="false">SUM(AG15:BG15)</f>
        <v>5</v>
      </c>
      <c r="AG15" s="81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 t="n">
        <v>5</v>
      </c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86" customFormat="true" ht="30" hidden="false" customHeight="true" outlineLevel="0" collapsed="false">
      <c r="A16" s="92" t="n">
        <v>10</v>
      </c>
      <c r="B16" s="89" t="n">
        <v>5012200105</v>
      </c>
      <c r="C16" s="90" t="s">
        <v>160</v>
      </c>
      <c r="D16" s="91" t="n">
        <f aca="false">E16+N16+AF16+BH16</f>
        <v>5</v>
      </c>
      <c r="E16" s="91" t="n">
        <f aca="false">SUM(F16:M16)</f>
        <v>0</v>
      </c>
      <c r="F16" s="90"/>
      <c r="G16" s="90"/>
      <c r="H16" s="90"/>
      <c r="I16" s="90"/>
      <c r="J16" s="90"/>
      <c r="K16" s="90"/>
      <c r="L16" s="90"/>
      <c r="M16" s="90"/>
      <c r="N16" s="91" t="n">
        <f aca="false">SUM(O16:AE16)</f>
        <v>0</v>
      </c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1" t="n">
        <f aca="false">SUM(AG16:BG16)</f>
        <v>5</v>
      </c>
      <c r="AG16" s="81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 t="n">
        <v>5</v>
      </c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s="86" customFormat="true" ht="30" hidden="false" customHeight="true" outlineLevel="0" collapsed="false">
      <c r="A17" s="92" t="n">
        <v>11</v>
      </c>
      <c r="B17" s="89" t="n">
        <v>5012200106</v>
      </c>
      <c r="C17" s="90" t="s">
        <v>160</v>
      </c>
      <c r="D17" s="91" t="n">
        <f aca="false">E17+N17+AF17+BH17</f>
        <v>5</v>
      </c>
      <c r="E17" s="91" t="n">
        <f aca="false">SUM(F17:M17)</f>
        <v>0</v>
      </c>
      <c r="F17" s="90"/>
      <c r="G17" s="90"/>
      <c r="H17" s="90"/>
      <c r="I17" s="90"/>
      <c r="J17" s="90"/>
      <c r="K17" s="90"/>
      <c r="L17" s="90"/>
      <c r="M17" s="90"/>
      <c r="N17" s="91" t="n">
        <f aca="false">SUM(O17:AE17)</f>
        <v>0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1" t="n">
        <f aca="false">SUM(AG17:BG17)</f>
        <v>5</v>
      </c>
      <c r="AG17" s="81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 t="n">
        <v>5</v>
      </c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s="86" customFormat="true" ht="30" hidden="false" customHeight="true" outlineLevel="0" collapsed="false">
      <c r="A18" s="92" t="n">
        <v>12</v>
      </c>
      <c r="B18" s="89" t="n">
        <v>5022200113</v>
      </c>
      <c r="C18" s="93" t="s">
        <v>161</v>
      </c>
      <c r="D18" s="93" t="n">
        <f aca="false">E18+N18+AF18+BH18</f>
        <v>5</v>
      </c>
      <c r="E18" s="90"/>
      <c r="F18" s="90"/>
      <c r="G18" s="90"/>
      <c r="H18" s="90"/>
      <c r="I18" s="90"/>
      <c r="J18" s="90"/>
      <c r="K18" s="90"/>
      <c r="L18" s="90"/>
      <c r="M18" s="90"/>
      <c r="N18" s="93" t="n">
        <f aca="false">SUM(O18:AE18)</f>
        <v>0</v>
      </c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3" t="n">
        <f aca="false">SUM(AG18:BG18)</f>
        <v>5</v>
      </c>
      <c r="AG18" s="81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 t="n">
        <v>5</v>
      </c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8.7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6"/>
      <c r="AG19" s="96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</row>
    <row r="20" customFormat="false" ht="18.7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6"/>
      <c r="AG20" s="96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</row>
    <row r="21" customFormat="false" ht="21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6"/>
      <c r="AG21" s="96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</row>
    <row r="22" customFormat="false" ht="20.2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6"/>
      <c r="AG22" s="96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</row>
    <row r="23" customFormat="false" ht="17.2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</row>
    <row r="24" customFormat="false" ht="19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00"/>
      <c r="AG24" s="100"/>
    </row>
    <row r="25" customFormat="false" ht="20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100"/>
      <c r="AG25" s="100"/>
    </row>
    <row r="26" customFormat="false" ht="20.2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14.2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14.2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4.2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</row>
    <row r="30" customFormat="false" ht="14.2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</row>
    <row r="31" customFormat="false" ht="14.2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</row>
    <row r="32" customFormat="false" ht="14.2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</row>
    <row r="33" customFormat="false" ht="14.2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14.2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customFormat="false" ht="14.2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</row>
    <row r="37" customFormat="false" ht="14.2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  <row r="38" customFormat="false" ht="14.2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14.2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</row>
    <row r="40" customFormat="false" ht="14.2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</row>
    <row r="41" customFormat="false" ht="14.2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customFormat="false" ht="14.2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14.2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14.2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</row>
    <row r="45" customFormat="false" ht="14.2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</row>
    <row r="46" customFormat="false" ht="14.2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</row>
    <row r="47" customFormat="false" ht="14.2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</row>
    <row r="48" customFormat="false" ht="14.2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</row>
    <row r="49" customFormat="false" ht="14.2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</row>
    <row r="50" customFormat="false" ht="14.2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</row>
    <row r="51" customFormat="false" ht="14.2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</row>
    <row r="52" customFormat="false" ht="14.2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</row>
    <row r="53" customFormat="false" ht="14.2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</row>
    <row r="54" customFormat="false" ht="14.2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</row>
    <row r="55" customFormat="false" ht="14.2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</row>
    <row r="56" customFormat="false" ht="14.2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</row>
    <row r="57" customFormat="false" ht="14.2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</row>
    <row r="58" customFormat="false" ht="14.2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</row>
    <row r="59" customFormat="false" ht="14.2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</row>
    <row r="60" customFormat="false" ht="14.2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</row>
    <row r="61" customFormat="false" ht="14.2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</row>
    <row r="62" customFormat="false" ht="14.2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</row>
    <row r="63" customFormat="false" ht="14.2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</row>
    <row r="64" customFormat="false" ht="14.2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</row>
    <row r="65" customFormat="false" ht="14.2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</row>
    <row r="66" customFormat="false" ht="14.2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</row>
    <row r="67" customFormat="false" ht="14.2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</row>
    <row r="68" customFormat="false" ht="14.2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</row>
    <row r="69" customFormat="false" ht="14.2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</row>
    <row r="70" customFormat="false" ht="14.2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</row>
    <row r="71" customFormat="false" ht="14.2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</row>
    <row r="72" customFormat="false" ht="14.2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</row>
    <row r="73" customFormat="false" ht="14.2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</row>
    <row r="74" customFormat="false" ht="14.2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</row>
    <row r="75" customFormat="false" ht="14.2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</row>
    <row r="76" customFormat="false" ht="14.2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  <row r="77" customFormat="false" ht="14.2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</row>
    <row r="78" customFormat="false" ht="14.2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</row>
    <row r="79" customFormat="false" ht="14.2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</row>
    <row r="80" customFormat="false" ht="14.2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</row>
    <row r="81" customFormat="false" ht="14.2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</row>
    <row r="82" customFormat="false" ht="14.2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</row>
  </sheetData>
  <mergeCells count="16">
    <mergeCell ref="BZ1:CB1"/>
    <mergeCell ref="A2:BZ2"/>
    <mergeCell ref="CA2:CB2"/>
    <mergeCell ref="A3:A4"/>
    <mergeCell ref="B3:B4"/>
    <mergeCell ref="C3:C4"/>
    <mergeCell ref="D3:D4"/>
    <mergeCell ref="E3:M3"/>
    <mergeCell ref="N3:AE3"/>
    <mergeCell ref="AF3:BG3"/>
    <mergeCell ref="BH3:BW3"/>
    <mergeCell ref="BX3:BX4"/>
    <mergeCell ref="BY3:BY4"/>
    <mergeCell ref="BZ3:BZ4"/>
    <mergeCell ref="CA3:CA4"/>
    <mergeCell ref="CB3:CB4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23.16"/>
    <col collapsed="false" customWidth="true" hidden="false" outlineLevel="0" max="6" min="2" style="101" width="12.15"/>
    <col collapsed="false" customWidth="true" hidden="false" outlineLevel="0" max="7" min="7" style="101" width="10.83"/>
    <col collapsed="false" customWidth="true" hidden="false" outlineLevel="0" max="8" min="8" style="101" width="18.15"/>
    <col collapsed="false" customWidth="true" hidden="false" outlineLevel="0" max="9" min="9" style="101" width="24.49"/>
    <col collapsed="false" customWidth="true" hidden="false" outlineLevel="0" max="19" min="10" style="101" width="10.99"/>
    <col collapsed="false" customWidth="true" hidden="false" outlineLevel="0" max="32" min="20" style="101" width="11.99"/>
    <col collapsed="false" customWidth="false" hidden="false" outlineLevel="0" max="257" min="33" style="101" width="9.32"/>
  </cols>
  <sheetData>
    <row r="1" customFormat="false" ht="25.5" hidden="false" customHeight="true" outlineLevel="0" collapsed="false">
      <c r="S1" s="102" t="s">
        <v>162</v>
      </c>
    </row>
    <row r="2" customFormat="false" ht="36.75" hidden="false" customHeight="true" outlineLevel="0" collapsed="false">
      <c r="A2" s="103" t="s">
        <v>1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1.25" hidden="false" customHeight="false" outlineLevel="0" collapsed="false">
      <c r="S3" s="104"/>
    </row>
    <row r="4" customFormat="false" ht="15" hidden="false" customHeight="true" outlineLevel="0" collapsed="false">
      <c r="S4" s="105" t="s">
        <v>6</v>
      </c>
    </row>
    <row r="5" s="107" customFormat="true" ht="28.5" hidden="false" customHeight="true" outlineLevel="0" collapsed="false">
      <c r="A5" s="106" t="s">
        <v>164</v>
      </c>
      <c r="B5" s="106" t="s">
        <v>165</v>
      </c>
      <c r="C5" s="106" t="s">
        <v>166</v>
      </c>
      <c r="D5" s="106" t="s">
        <v>167</v>
      </c>
      <c r="E5" s="106" t="s">
        <v>168</v>
      </c>
      <c r="F5" s="106" t="s">
        <v>169</v>
      </c>
      <c r="G5" s="106" t="s">
        <v>170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 t="s">
        <v>171</v>
      </c>
      <c r="S5" s="106" t="s">
        <v>172</v>
      </c>
    </row>
    <row r="6" s="107" customFormat="true" ht="39.75" hidden="false" customHeight="true" outlineLevel="0" collapsed="false">
      <c r="A6" s="106"/>
      <c r="B6" s="106"/>
      <c r="C6" s="106"/>
      <c r="D6" s="106"/>
      <c r="E6" s="106"/>
      <c r="F6" s="106"/>
      <c r="G6" s="106" t="s">
        <v>82</v>
      </c>
      <c r="H6" s="108"/>
      <c r="I6" s="108"/>
      <c r="J6" s="108"/>
      <c r="K6" s="108"/>
      <c r="L6" s="106" t="s">
        <v>11</v>
      </c>
      <c r="M6" s="106"/>
      <c r="N6" s="106" t="s">
        <v>12</v>
      </c>
      <c r="O6" s="106" t="s">
        <v>13</v>
      </c>
      <c r="P6" s="106" t="s">
        <v>14</v>
      </c>
      <c r="Q6" s="106" t="s">
        <v>173</v>
      </c>
      <c r="R6" s="106"/>
      <c r="S6" s="106"/>
    </row>
    <row r="7" s="107" customFormat="true" ht="55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 t="s">
        <v>20</v>
      </c>
      <c r="I7" s="106"/>
      <c r="J7" s="109" t="s">
        <v>21</v>
      </c>
      <c r="K7" s="109" t="s">
        <v>174</v>
      </c>
      <c r="L7" s="106" t="s">
        <v>19</v>
      </c>
      <c r="M7" s="109" t="s">
        <v>175</v>
      </c>
      <c r="N7" s="106"/>
      <c r="O7" s="106"/>
      <c r="P7" s="106"/>
      <c r="Q7" s="106"/>
      <c r="R7" s="106"/>
      <c r="S7" s="106"/>
    </row>
    <row r="8" s="107" customFormat="true" ht="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 t="s">
        <v>19</v>
      </c>
      <c r="I8" s="106" t="s">
        <v>176</v>
      </c>
      <c r="J8" s="109"/>
      <c r="K8" s="109"/>
      <c r="L8" s="106"/>
      <c r="M8" s="109"/>
      <c r="N8" s="106"/>
      <c r="O8" s="106"/>
      <c r="P8" s="106"/>
      <c r="Q8" s="106"/>
      <c r="R8" s="106"/>
      <c r="S8" s="106"/>
    </row>
    <row r="9" s="107" customFormat="true" ht="25.5" hidden="false" customHeight="true" outlineLevel="0" collapsed="false">
      <c r="A9" s="106" t="n">
        <v>1</v>
      </c>
      <c r="B9" s="106" t="n">
        <v>2</v>
      </c>
      <c r="C9" s="106" t="n">
        <v>3</v>
      </c>
      <c r="D9" s="106" t="n">
        <v>4</v>
      </c>
      <c r="E9" s="106" t="n">
        <v>5</v>
      </c>
      <c r="F9" s="106" t="n">
        <v>6</v>
      </c>
      <c r="G9" s="106" t="n">
        <v>7</v>
      </c>
      <c r="H9" s="106" t="n">
        <v>8</v>
      </c>
      <c r="I9" s="106" t="n">
        <v>9</v>
      </c>
      <c r="J9" s="106" t="n">
        <v>10</v>
      </c>
      <c r="K9" s="106" t="n">
        <v>11</v>
      </c>
      <c r="L9" s="106" t="n">
        <v>12</v>
      </c>
      <c r="M9" s="106" t="n">
        <v>13</v>
      </c>
      <c r="N9" s="106" t="n">
        <v>14</v>
      </c>
      <c r="O9" s="106" t="n">
        <v>15</v>
      </c>
      <c r="P9" s="106" t="n">
        <v>16</v>
      </c>
      <c r="Q9" s="106" t="n">
        <v>17</v>
      </c>
      <c r="R9" s="106" t="n">
        <v>18</v>
      </c>
      <c r="S9" s="106" t="n">
        <v>19</v>
      </c>
    </row>
    <row r="10" customFormat="false" ht="43.5" hidden="false" customHeight="true" outlineLevel="0" collapsed="false">
      <c r="A10" s="110" t="s">
        <v>2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25.5" hidden="false" customHeight="true" outlineLevel="0" collapsed="false">
      <c r="A11" s="111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25.5" hidden="false" customHeight="true" outlineLevel="0" collapsed="false">
      <c r="A12" s="11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25.5" hidden="false" customHeight="true" outlineLevel="0" collapsed="false">
      <c r="A13" s="11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25.5" hidden="false" customHeight="true" outlineLevel="0" collapsed="false">
      <c r="A14" s="11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25.5" hidden="false" customHeight="true" outlineLevel="0" collapsed="false">
      <c r="A15" s="11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25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25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25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25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25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25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0.25" hidden="false" customHeight="true" outlineLevel="0" collapsed="false">
      <c r="A22" s="112" t="s">
        <v>177</v>
      </c>
      <c r="B22" s="112"/>
      <c r="C22" s="112"/>
    </row>
    <row r="23" customFormat="false" ht="18" hidden="false" customHeight="true" outlineLevel="0" collapsed="false"/>
  </sheetData>
  <mergeCells count="22">
    <mergeCell ref="A2:S2"/>
    <mergeCell ref="A5:A8"/>
    <mergeCell ref="B5:B8"/>
    <mergeCell ref="C5:C8"/>
    <mergeCell ref="D5:D8"/>
    <mergeCell ref="E5:E8"/>
    <mergeCell ref="F5:F8"/>
    <mergeCell ref="G5:Q5"/>
    <mergeCell ref="R5:R8"/>
    <mergeCell ref="S5:S8"/>
    <mergeCell ref="G6:G8"/>
    <mergeCell ref="H6:K6"/>
    <mergeCell ref="L6:M6"/>
    <mergeCell ref="N6:N8"/>
    <mergeCell ref="O6:O8"/>
    <mergeCell ref="P6:P8"/>
    <mergeCell ref="Q6:Q8"/>
    <mergeCell ref="H7:I7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40.49"/>
    <col collapsed="false" customWidth="true" hidden="false" outlineLevel="0" max="9" min="2" style="113" width="21.49"/>
    <col collapsed="false" customWidth="true" hidden="false" outlineLevel="0" max="10" min="10" style="113" width="25.65"/>
    <col collapsed="false" customWidth="false" hidden="false" outlineLevel="0" max="257" min="11" style="113" width="11.99"/>
  </cols>
  <sheetData>
    <row r="1" customFormat="false" ht="14.2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5" t="s">
        <v>179</v>
      </c>
    </row>
    <row r="2" customFormat="false" ht="14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5" t="s">
        <v>6</v>
      </c>
    </row>
    <row r="3" customFormat="false" ht="14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s="117" customFormat="true" ht="24.95" hidden="false" customHeight="true" outlineLevel="0" collapsed="false">
      <c r="A4" s="116" t="s">
        <v>52</v>
      </c>
      <c r="B4" s="116" t="s">
        <v>82</v>
      </c>
      <c r="C4" s="116" t="s">
        <v>180</v>
      </c>
      <c r="D4" s="116"/>
      <c r="E4" s="116" t="s">
        <v>125</v>
      </c>
      <c r="F4" s="116"/>
      <c r="G4" s="116" t="s">
        <v>181</v>
      </c>
      <c r="H4" s="116"/>
      <c r="I4" s="116"/>
      <c r="J4" s="116"/>
    </row>
    <row r="5" s="117" customFormat="true" ht="24.95" hidden="false" customHeight="true" outlineLevel="0" collapsed="false">
      <c r="A5" s="116"/>
      <c r="B5" s="116"/>
      <c r="C5" s="116"/>
      <c r="D5" s="116"/>
      <c r="E5" s="116"/>
      <c r="F5" s="116"/>
      <c r="G5" s="116" t="s">
        <v>148</v>
      </c>
      <c r="H5" s="116"/>
      <c r="I5" s="116" t="s">
        <v>182</v>
      </c>
      <c r="J5" s="116"/>
    </row>
    <row r="6" s="117" customFormat="true" ht="66.75" hidden="false" customHeight="true" outlineLevel="0" collapsed="false">
      <c r="A6" s="116"/>
      <c r="B6" s="116"/>
      <c r="C6" s="116" t="s">
        <v>19</v>
      </c>
      <c r="D6" s="116" t="s">
        <v>183</v>
      </c>
      <c r="E6" s="116" t="s">
        <v>19</v>
      </c>
      <c r="F6" s="116" t="s">
        <v>184</v>
      </c>
      <c r="G6" s="116" t="s">
        <v>19</v>
      </c>
      <c r="H6" s="116" t="s">
        <v>184</v>
      </c>
      <c r="I6" s="116" t="s">
        <v>19</v>
      </c>
      <c r="J6" s="116" t="s">
        <v>184</v>
      </c>
    </row>
    <row r="7" customFormat="false" ht="24.95" hidden="false" customHeight="true" outlineLevel="0" collapsed="false">
      <c r="A7" s="118" t="s">
        <v>19</v>
      </c>
      <c r="B7" s="119" t="n">
        <f aca="false">C7+E7+G7+I7</f>
        <v>38</v>
      </c>
      <c r="C7" s="119"/>
      <c r="D7" s="119"/>
      <c r="E7" s="119" t="n">
        <f aca="false">SUM(E8:E10)</f>
        <v>8</v>
      </c>
      <c r="F7" s="119" t="n">
        <f aca="false">SUM(F8:F10)</f>
        <v>2</v>
      </c>
      <c r="G7" s="119" t="n">
        <f aca="false">SUM(G8:G10)</f>
        <v>0</v>
      </c>
      <c r="H7" s="119" t="n">
        <f aca="false">SUM(H8:H10)</f>
        <v>0</v>
      </c>
      <c r="I7" s="119" t="n">
        <f aca="false">SUM(I8:I10)</f>
        <v>30</v>
      </c>
      <c r="J7" s="119" t="n">
        <f aca="false">SUM(J8:J10)</f>
        <v>6</v>
      </c>
    </row>
    <row r="8" customFormat="false" ht="24.95" hidden="false" customHeight="true" outlineLevel="0" collapsed="false">
      <c r="A8" s="118" t="s">
        <v>26</v>
      </c>
      <c r="B8" s="119" t="n">
        <v>38</v>
      </c>
      <c r="C8" s="119"/>
      <c r="D8" s="119"/>
      <c r="E8" s="119" t="n">
        <v>8</v>
      </c>
      <c r="F8" s="119" t="n">
        <v>2</v>
      </c>
      <c r="G8" s="119"/>
      <c r="H8" s="119"/>
      <c r="I8" s="119" t="n">
        <v>30</v>
      </c>
      <c r="J8" s="119" t="n">
        <v>6</v>
      </c>
    </row>
    <row r="9" customFormat="false" ht="24.9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</row>
    <row r="10" customFormat="false" ht="24.9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8">
    <mergeCell ref="A1:I3"/>
    <mergeCell ref="A4:A6"/>
    <mergeCell ref="B4:B6"/>
    <mergeCell ref="C4:D5"/>
    <mergeCell ref="E4:F5"/>
    <mergeCell ref="G4:J4"/>
    <mergeCell ref="G5:H5"/>
    <mergeCell ref="I5:J5"/>
  </mergeCell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39.82"/>
    <col collapsed="false" customWidth="true" hidden="false" outlineLevel="0" max="2" min="2" style="120" width="50.15"/>
    <col collapsed="false" customWidth="true" hidden="false" outlineLevel="0" max="3" min="3" style="120" width="44.15"/>
    <col collapsed="false" customWidth="true" hidden="false" outlineLevel="0" max="4" min="4" style="120" width="45.65"/>
    <col collapsed="false" customWidth="true" hidden="false" outlineLevel="0" max="5" min="5" style="120" width="52.49"/>
    <col collapsed="false" customWidth="false" hidden="false" outlineLevel="0" max="257" min="6" style="120" width="11.99"/>
  </cols>
  <sheetData>
    <row r="1" customFormat="false" ht="21" hidden="false" customHeight="true" outlineLevel="0" collapsed="false">
      <c r="E1" s="121" t="s">
        <v>185</v>
      </c>
    </row>
    <row r="2" customFormat="false" ht="42" hidden="false" customHeight="true" outlineLevel="0" collapsed="false">
      <c r="A2" s="122" t="s">
        <v>186</v>
      </c>
      <c r="B2" s="122"/>
      <c r="C2" s="122"/>
      <c r="D2" s="122"/>
      <c r="E2" s="122"/>
    </row>
    <row r="3" customFormat="false" ht="14.25" hidden="false" customHeight="true" outlineLevel="0" collapsed="false">
      <c r="A3" s="123"/>
      <c r="B3" s="123"/>
      <c r="C3" s="123"/>
      <c r="D3" s="123"/>
      <c r="E3" s="123"/>
    </row>
    <row r="4" s="125" customFormat="true" ht="16.5" hidden="false" customHeight="true" outlineLevel="0" collapsed="false">
      <c r="A4" s="124" t="s">
        <v>52</v>
      </c>
      <c r="B4" s="124" t="s">
        <v>187</v>
      </c>
      <c r="C4" s="124" t="s">
        <v>188</v>
      </c>
      <c r="D4" s="124" t="s">
        <v>189</v>
      </c>
      <c r="E4" s="124" t="s">
        <v>190</v>
      </c>
    </row>
    <row r="5" customFormat="false" ht="16.5" hidden="false" customHeight="true" outlineLevel="0" collapsed="false">
      <c r="A5" s="126" t="s">
        <v>191</v>
      </c>
      <c r="B5" s="126" t="s">
        <v>192</v>
      </c>
      <c r="C5" s="126" t="s">
        <v>193</v>
      </c>
      <c r="D5" s="126" t="s">
        <v>194</v>
      </c>
      <c r="E5" s="126" t="s">
        <v>194</v>
      </c>
    </row>
    <row r="6" customFormat="false" ht="16.5" hidden="false" customHeight="true" outlineLevel="0" collapsed="false">
      <c r="A6" s="126" t="s">
        <v>195</v>
      </c>
      <c r="B6" s="126"/>
      <c r="C6" s="126"/>
      <c r="D6" s="126"/>
      <c r="E6" s="126"/>
    </row>
    <row r="7" customFormat="false" ht="16.5" hidden="false" customHeight="true" outlineLevel="0" collapsed="false">
      <c r="A7" s="126" t="s">
        <v>196</v>
      </c>
      <c r="B7" s="126" t="s">
        <v>197</v>
      </c>
      <c r="C7" s="126" t="s">
        <v>193</v>
      </c>
      <c r="D7" s="126" t="s">
        <v>194</v>
      </c>
      <c r="E7" s="126" t="s">
        <v>198</v>
      </c>
    </row>
    <row r="8" customFormat="false" ht="16.5" hidden="false" customHeight="true" outlineLevel="0" collapsed="false">
      <c r="A8" s="126" t="s">
        <v>199</v>
      </c>
      <c r="B8" s="126" t="s">
        <v>197</v>
      </c>
      <c r="C8" s="126" t="s">
        <v>193</v>
      </c>
      <c r="D8" s="126" t="s">
        <v>194</v>
      </c>
      <c r="E8" s="126" t="s">
        <v>198</v>
      </c>
    </row>
    <row r="9" customFormat="false" ht="16.5" hidden="false" customHeight="true" outlineLevel="0" collapsed="false">
      <c r="A9" s="126" t="s">
        <v>200</v>
      </c>
      <c r="B9" s="126" t="s">
        <v>197</v>
      </c>
      <c r="C9" s="126" t="s">
        <v>193</v>
      </c>
      <c r="D9" s="126" t="s">
        <v>194</v>
      </c>
      <c r="E9" s="126" t="s">
        <v>198</v>
      </c>
    </row>
    <row r="10" customFormat="false" ht="16.5" hidden="false" customHeight="true" outlineLevel="0" collapsed="false">
      <c r="A10" s="126" t="s">
        <v>201</v>
      </c>
      <c r="B10" s="126" t="s">
        <v>197</v>
      </c>
      <c r="C10" s="126" t="s">
        <v>193</v>
      </c>
      <c r="D10" s="126" t="s">
        <v>194</v>
      </c>
      <c r="E10" s="126" t="s">
        <v>198</v>
      </c>
    </row>
    <row r="11" customFormat="false" ht="16.5" hidden="false" customHeight="true" outlineLevel="0" collapsed="false">
      <c r="A11" s="126" t="s">
        <v>202</v>
      </c>
      <c r="B11" s="126" t="s">
        <v>197</v>
      </c>
      <c r="C11" s="126" t="s">
        <v>193</v>
      </c>
      <c r="D11" s="126" t="s">
        <v>194</v>
      </c>
      <c r="E11" s="126" t="s">
        <v>198</v>
      </c>
    </row>
    <row r="12" customFormat="false" ht="16.5" hidden="false" customHeight="true" outlineLevel="0" collapsed="false">
      <c r="A12" s="126" t="s">
        <v>203</v>
      </c>
      <c r="B12" s="126" t="s">
        <v>197</v>
      </c>
      <c r="C12" s="126" t="s">
        <v>193</v>
      </c>
      <c r="D12" s="126" t="s">
        <v>194</v>
      </c>
      <c r="E12" s="126" t="s">
        <v>198</v>
      </c>
    </row>
    <row r="13" customFormat="false" ht="16.5" hidden="false" customHeight="true" outlineLevel="0" collapsed="false">
      <c r="A13" s="126" t="s">
        <v>204</v>
      </c>
      <c r="B13" s="126" t="s">
        <v>197</v>
      </c>
      <c r="C13" s="126" t="s">
        <v>193</v>
      </c>
      <c r="D13" s="126" t="s">
        <v>194</v>
      </c>
      <c r="E13" s="126" t="s">
        <v>198</v>
      </c>
    </row>
    <row r="14" customFormat="false" ht="16.5" hidden="false" customHeight="true" outlineLevel="0" collapsed="false">
      <c r="A14" s="126" t="s">
        <v>205</v>
      </c>
      <c r="B14" s="126" t="s">
        <v>197</v>
      </c>
      <c r="C14" s="126" t="s">
        <v>193</v>
      </c>
      <c r="D14" s="126" t="s">
        <v>194</v>
      </c>
      <c r="E14" s="126" t="s">
        <v>198</v>
      </c>
    </row>
    <row r="15" customFormat="false" ht="16.5" hidden="false" customHeight="true" outlineLevel="0" collapsed="false">
      <c r="A15" s="126" t="s">
        <v>206</v>
      </c>
      <c r="B15" s="126" t="s">
        <v>197</v>
      </c>
      <c r="C15" s="126" t="s">
        <v>193</v>
      </c>
      <c r="D15" s="126" t="s">
        <v>194</v>
      </c>
      <c r="E15" s="126" t="s">
        <v>198</v>
      </c>
    </row>
    <row r="16" customFormat="false" ht="16.5" hidden="false" customHeight="true" outlineLevel="0" collapsed="false">
      <c r="A16" s="126" t="s">
        <v>207</v>
      </c>
      <c r="B16" s="126" t="s">
        <v>197</v>
      </c>
      <c r="C16" s="126" t="s">
        <v>193</v>
      </c>
      <c r="D16" s="126" t="s">
        <v>194</v>
      </c>
      <c r="E16" s="126" t="s">
        <v>198</v>
      </c>
    </row>
    <row r="17" customFormat="false" ht="16.5" hidden="false" customHeight="true" outlineLevel="0" collapsed="false">
      <c r="A17" s="126" t="s">
        <v>208</v>
      </c>
      <c r="B17" s="126" t="s">
        <v>197</v>
      </c>
      <c r="C17" s="126" t="s">
        <v>193</v>
      </c>
      <c r="D17" s="126" t="s">
        <v>194</v>
      </c>
      <c r="E17" s="126" t="s">
        <v>198</v>
      </c>
    </row>
    <row r="18" customFormat="false" ht="16.5" hidden="false" customHeight="true" outlineLevel="0" collapsed="false">
      <c r="A18" s="126" t="s">
        <v>209</v>
      </c>
      <c r="B18" s="126" t="s">
        <v>197</v>
      </c>
      <c r="C18" s="126" t="s">
        <v>193</v>
      </c>
      <c r="D18" s="126" t="s">
        <v>194</v>
      </c>
      <c r="E18" s="126" t="s">
        <v>198</v>
      </c>
    </row>
    <row r="19" customFormat="false" ht="16.5" hidden="false" customHeight="true" outlineLevel="0" collapsed="false">
      <c r="A19" s="126" t="s">
        <v>210</v>
      </c>
      <c r="B19" s="126" t="s">
        <v>197</v>
      </c>
      <c r="C19" s="126" t="s">
        <v>193</v>
      </c>
      <c r="D19" s="126" t="s">
        <v>194</v>
      </c>
      <c r="E19" s="126" t="s">
        <v>198</v>
      </c>
    </row>
    <row r="20" customFormat="false" ht="16.5" hidden="false" customHeight="true" outlineLevel="0" collapsed="false">
      <c r="A20" s="126" t="s">
        <v>211</v>
      </c>
      <c r="B20" s="126" t="s">
        <v>197</v>
      </c>
      <c r="C20" s="126" t="s">
        <v>193</v>
      </c>
      <c r="D20" s="126" t="s">
        <v>194</v>
      </c>
      <c r="E20" s="126" t="s">
        <v>198</v>
      </c>
    </row>
    <row r="21" customFormat="false" ht="16.5" hidden="false" customHeight="true" outlineLevel="0" collapsed="false">
      <c r="A21" s="126" t="s">
        <v>212</v>
      </c>
      <c r="B21" s="126" t="s">
        <v>197</v>
      </c>
      <c r="C21" s="126" t="s">
        <v>193</v>
      </c>
      <c r="D21" s="126" t="s">
        <v>194</v>
      </c>
      <c r="E21" s="126" t="s">
        <v>198</v>
      </c>
    </row>
    <row r="22" customFormat="false" ht="16.5" hidden="false" customHeight="true" outlineLevel="0" collapsed="false">
      <c r="A22" s="126" t="s">
        <v>213</v>
      </c>
      <c r="B22" s="126" t="s">
        <v>197</v>
      </c>
      <c r="C22" s="126" t="s">
        <v>193</v>
      </c>
      <c r="D22" s="126" t="s">
        <v>194</v>
      </c>
      <c r="E22" s="126" t="s">
        <v>198</v>
      </c>
    </row>
    <row r="23" customFormat="false" ht="16.5" hidden="false" customHeight="true" outlineLevel="0" collapsed="false">
      <c r="A23" s="126" t="s">
        <v>214</v>
      </c>
      <c r="B23" s="126" t="s">
        <v>215</v>
      </c>
      <c r="C23" s="126" t="s">
        <v>216</v>
      </c>
      <c r="D23" s="126" t="s">
        <v>194</v>
      </c>
      <c r="E23" s="126" t="s">
        <v>198</v>
      </c>
    </row>
    <row r="24" customFormat="false" ht="16.5" hidden="false" customHeight="true" outlineLevel="0" collapsed="false">
      <c r="A24" s="126" t="s">
        <v>217</v>
      </c>
      <c r="B24" s="126" t="s">
        <v>215</v>
      </c>
      <c r="C24" s="126" t="s">
        <v>216</v>
      </c>
      <c r="D24" s="126" t="s">
        <v>194</v>
      </c>
      <c r="E24" s="126" t="s">
        <v>198</v>
      </c>
    </row>
    <row r="25" customFormat="false" ht="16.5" hidden="false" customHeight="true" outlineLevel="0" collapsed="false">
      <c r="A25" s="126" t="s">
        <v>218</v>
      </c>
      <c r="B25" s="126" t="s">
        <v>215</v>
      </c>
      <c r="C25" s="126" t="s">
        <v>216</v>
      </c>
      <c r="D25" s="126" t="s">
        <v>194</v>
      </c>
      <c r="E25" s="126" t="s">
        <v>198</v>
      </c>
    </row>
    <row r="26" customFormat="false" ht="16.5" hidden="false" customHeight="true" outlineLevel="0" collapsed="false">
      <c r="A26" s="126" t="s">
        <v>219</v>
      </c>
      <c r="B26" s="126" t="s">
        <v>215</v>
      </c>
      <c r="C26" s="126" t="s">
        <v>216</v>
      </c>
      <c r="D26" s="126" t="s">
        <v>194</v>
      </c>
      <c r="E26" s="126" t="s">
        <v>198</v>
      </c>
    </row>
    <row r="27" customFormat="false" ht="16.5" hidden="false" customHeight="true" outlineLevel="0" collapsed="false">
      <c r="A27" s="126" t="s">
        <v>220</v>
      </c>
      <c r="B27" s="126" t="s">
        <v>215</v>
      </c>
      <c r="C27" s="126" t="s">
        <v>216</v>
      </c>
      <c r="D27" s="126" t="s">
        <v>194</v>
      </c>
      <c r="E27" s="126" t="s">
        <v>198</v>
      </c>
    </row>
    <row r="28" customFormat="false" ht="16.5" hidden="false" customHeight="true" outlineLevel="0" collapsed="false">
      <c r="A28" s="126" t="s">
        <v>221</v>
      </c>
      <c r="B28" s="126" t="s">
        <v>215</v>
      </c>
      <c r="C28" s="126" t="s">
        <v>216</v>
      </c>
      <c r="D28" s="126" t="s">
        <v>194</v>
      </c>
      <c r="E28" s="126" t="s">
        <v>198</v>
      </c>
    </row>
    <row r="29" customFormat="false" ht="16.5" hidden="false" customHeight="true" outlineLevel="0" collapsed="false">
      <c r="A29" s="126" t="s">
        <v>222</v>
      </c>
      <c r="B29" s="126" t="s">
        <v>197</v>
      </c>
      <c r="C29" s="126" t="s">
        <v>193</v>
      </c>
      <c r="D29" s="126" t="s">
        <v>194</v>
      </c>
      <c r="E29" s="126" t="s">
        <v>198</v>
      </c>
    </row>
    <row r="30" customFormat="false" ht="16.5" hidden="false" customHeight="true" outlineLevel="0" collapsed="false">
      <c r="A30" s="126"/>
      <c r="B30" s="126"/>
      <c r="C30" s="126"/>
      <c r="D30" s="126"/>
      <c r="E30" s="126"/>
    </row>
    <row r="31" customFormat="false" ht="14.25" hidden="false" customHeight="false" outlineLevel="0" collapsed="false">
      <c r="A31" s="127"/>
      <c r="B31" s="127"/>
      <c r="C31" s="127"/>
      <c r="D31" s="127"/>
      <c r="E31" s="127"/>
    </row>
    <row r="32" customFormat="false" ht="14.25" hidden="false" customHeight="false" outlineLevel="0" collapsed="false">
      <c r="A32" s="128" t="s">
        <v>223</v>
      </c>
      <c r="B32" s="127"/>
      <c r="C32" s="127"/>
      <c r="D32" s="127"/>
      <c r="E32" s="127"/>
    </row>
    <row r="33" customFormat="false" ht="14.25" hidden="false" customHeight="false" outlineLevel="0" collapsed="false">
      <c r="A33" s="128" t="s">
        <v>224</v>
      </c>
      <c r="B33" s="127"/>
      <c r="C33" s="127"/>
      <c r="D33" s="127"/>
      <c r="E33" s="127"/>
    </row>
    <row r="34" customFormat="false" ht="14.25" hidden="false" customHeight="false" outlineLevel="0" collapsed="false">
      <c r="A34" s="127"/>
      <c r="B34" s="127"/>
      <c r="C34" s="127"/>
      <c r="D34" s="127"/>
      <c r="E34" s="127"/>
    </row>
  </sheetData>
  <mergeCells count="1">
    <mergeCell ref="A2:E2"/>
  </mergeCells>
  <printOptions headings="false" gridLines="false" gridLinesSet="true" horizontalCentered="true" verticalCentered="false"/>
  <pageMargins left="0" right="0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cp:keywords/>
  <dc:language>en-US</dc:language>
  <cp:lastModifiedBy>Administrator</cp:lastModifiedBy>
  <cp:lastPrinted>2016-04-01T08:12:11Z</cp:lastPrinted>
  <dcterms:modified xsi:type="dcterms:W3CDTF">2016-04-01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