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3"/>
  </bookViews>
  <sheets>
    <sheet name=" 收入支出预算总表(预算01表)" sheetId="1" state="visible" r:id="rId2"/>
    <sheet name=" 财政拨款收入支出预算总表(预算02表)" sheetId="2" state="visible" r:id="rId3"/>
    <sheet name=" 一般公共预算财政拨款支出预算明细表(预算03表)" sheetId="3" state="visible" r:id="rId4"/>
    <sheet name=" 一般公共预算财政拨款基本支出预算明细表(预算04表) " sheetId="4" state="visible" r:id="rId5"/>
    <sheet name="政府性基金预算财政拨款支出预算明细表(预算05表) " sheetId="5" state="visible" r:id="rId6"/>
  </sheets>
  <definedNames>
    <definedName function="false" hidden="false" localSheetId="0" name="_xlnm.Print_Area" vbProcedure="false">' 收入支出预算总表(预算01表)'!$A$1:$F$38</definedName>
    <definedName function="false" hidden="false" localSheetId="1" name="_xlnm.Print_Area" vbProcedure="false">' 财政拨款收入支出预算总表(预算02表)'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294">
  <si>
    <t xml:space="preserve">附件三</t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部门收入支出预算总表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编制单位：阳春市地震局</t>
  </si>
  <si>
    <t xml:space="preserve">金额单位：万元</t>
  </si>
  <si>
    <t xml:space="preserve">收入</t>
  </si>
  <si>
    <t xml:space="preserve">支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一、一般公共服务支出</t>
  </si>
  <si>
    <t xml:space="preserve">一、基本支出</t>
  </si>
  <si>
    <t xml:space="preserve">（一）一般公共预算拨款</t>
  </si>
  <si>
    <t xml:space="preserve">二、外交支出</t>
  </si>
  <si>
    <t xml:space="preserve">    人员经费</t>
  </si>
  <si>
    <r>
      <rPr>
        <sz val="11"/>
        <color rgb="FF000000"/>
        <rFont val="宋体"/>
        <family val="0"/>
        <charset val="134"/>
      </rPr>
      <t xml:space="preserve">    1</t>
    </r>
    <r>
      <rPr>
        <sz val="11"/>
        <color rgb="FF000000"/>
        <rFont val="Noto Sans"/>
        <family val="2"/>
      </rPr>
      <t xml:space="preserve">、非税之外的一般公共预算资金拨款</t>
    </r>
  </si>
  <si>
    <t xml:space="preserve">三、国防支出</t>
  </si>
  <si>
    <t xml:space="preserve">    日常公用经费</t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纳入一般公共预算管理的非税收入拨款</t>
    </r>
  </si>
  <si>
    <t xml:space="preserve">四、公共安全支出</t>
  </si>
  <si>
    <t xml:space="preserve">二、项目支出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行政事业性收费拨款</t>
    </r>
  </si>
  <si>
    <t xml:space="preserve">五、教育支出</t>
  </si>
  <si>
    <t xml:space="preserve">    基本建设类项目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罚没收入拨款</t>
    </r>
  </si>
  <si>
    <t xml:space="preserve">六、科学技术支出</t>
  </si>
  <si>
    <t xml:space="preserve">    行政事业类项目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专项收入拨款</t>
    </r>
  </si>
  <si>
    <t xml:space="preserve">七、文化体育与传媒支出</t>
  </si>
  <si>
    <t xml:space="preserve">三、上缴上级支出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其他非税收入拨款</t>
    </r>
  </si>
  <si>
    <t xml:space="preserve">八、社会保障和就业支出</t>
  </si>
  <si>
    <t xml:space="preserve">四、经营支出</t>
  </si>
  <si>
    <t xml:space="preserve">（二）政府性基金预算拨款</t>
  </si>
  <si>
    <t xml:space="preserve">九、医疗卫生与计划生育支出</t>
  </si>
  <si>
    <t xml:space="preserve">五、对附属单位补助支出</t>
  </si>
  <si>
    <t xml:space="preserve">（三）国有资本经营预算拨款</t>
  </si>
  <si>
    <t xml:space="preserve">十、节能环保支出</t>
  </si>
  <si>
    <t xml:space="preserve">二、上级补助收入</t>
  </si>
  <si>
    <t xml:space="preserve">十一、城乡社区支出</t>
  </si>
  <si>
    <t xml:space="preserve">支出经济分类</t>
  </si>
  <si>
    <t xml:space="preserve">三、事业收入</t>
  </si>
  <si>
    <t xml:space="preserve">十二、农林水支出</t>
  </si>
  <si>
    <t xml:space="preserve">基本支出和项目支出合计</t>
  </si>
  <si>
    <t xml:space="preserve">    其中：财政专户管理资金拨款</t>
  </si>
  <si>
    <t xml:space="preserve">十三、交通运输支出</t>
  </si>
  <si>
    <t xml:space="preserve">    工资福利支出</t>
  </si>
  <si>
    <t xml:space="preserve">四、经营收入</t>
  </si>
  <si>
    <t xml:space="preserve">十四、资源勘探信息等支出</t>
  </si>
  <si>
    <t xml:space="preserve">    商品和服务支出</t>
  </si>
  <si>
    <t xml:space="preserve">五、附属单位上缴收入</t>
  </si>
  <si>
    <t xml:space="preserve">十五、商业服务业等支出</t>
  </si>
  <si>
    <t xml:space="preserve">    对个人和家庭的补助</t>
  </si>
  <si>
    <t xml:space="preserve">六、其他收入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二十四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年初结转和结余</t>
  </si>
  <si>
    <t xml:space="preserve">（一）一般公共预算拨款结转结余</t>
  </si>
  <si>
    <t xml:space="preserve">（二）政府性基金预算拨款结转结余</t>
  </si>
  <si>
    <t xml:space="preserve">（三）国有资本经营预算拨款结转结余</t>
  </si>
  <si>
    <t xml:space="preserve">（四）其他结转结余</t>
  </si>
  <si>
    <t xml:space="preserve">总计</t>
  </si>
  <si>
    <t xml:space="preserve">附件四</t>
  </si>
  <si>
    <r>
      <rPr>
        <b val="true"/>
        <sz val="20"/>
        <color rgb="FF000000"/>
        <rFont val="Arial"/>
        <family val="2"/>
      </rPr>
      <t xml:space="preserve">2016</t>
    </r>
    <r>
      <rPr>
        <b val="true"/>
        <sz val="20"/>
        <color rgb="FF000000"/>
        <rFont val="Noto Sans"/>
        <family val="2"/>
      </rPr>
      <t xml:space="preserve">年部门财政拨款收入支出预算总表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（一）非税之外的一般公共预算资金拨款</t>
  </si>
  <si>
    <t xml:space="preserve">（二）纳入一般公共预算管理的非税收入拨款</t>
  </si>
  <si>
    <r>
      <rPr>
        <sz val="11"/>
        <color rgb="FF000000"/>
        <rFont val="宋体"/>
        <family val="0"/>
        <charset val="134"/>
      </rPr>
      <t xml:space="preserve">    1</t>
    </r>
    <r>
      <rPr>
        <sz val="11"/>
        <color rgb="FF000000"/>
        <rFont val="Noto Sans"/>
        <family val="2"/>
      </rPr>
      <t xml:space="preserve">、行政事业性收费拨款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罚没收入拨款</t>
    </r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、专项收入拨款</t>
    </r>
  </si>
  <si>
    <r>
      <rPr>
        <sz val="11"/>
        <color rgb="FF000000"/>
        <rFont val="宋体"/>
        <family val="0"/>
        <charset val="134"/>
      </rPr>
      <t xml:space="preserve">    4</t>
    </r>
    <r>
      <rPr>
        <sz val="11"/>
        <color rgb="FF000000"/>
        <rFont val="Noto Sans"/>
        <family val="2"/>
      </rPr>
      <t xml:space="preserve">、其他非税收入拨款</t>
    </r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二、政府性基金预算财政拨款</t>
  </si>
  <si>
    <t xml:space="preserve">附件五</t>
  </si>
  <si>
    <r>
      <rPr>
        <sz val="18"/>
        <color rgb="FF000000"/>
        <rFont val="宋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部门一般公共预算财政拨款支出预算明细表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度</t>
    </r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支出功能分类科目编码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附件六</t>
  </si>
  <si>
    <r>
      <rPr>
        <sz val="18"/>
        <color rgb="FF000000"/>
        <rFont val="宋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部门一般公共预算财政拨款基本支出预算明细表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编制单位：</t>
  </si>
  <si>
    <t xml:space="preserve">附件七</t>
  </si>
  <si>
    <r>
      <rPr>
        <sz val="18"/>
        <color rgb="FF000000"/>
        <rFont val="宋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部门政府性基金预算财政拨款支出预算明细表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15.28"/>
    <col collapsed="false" customWidth="true" hidden="false" outlineLevel="0" max="3" min="3" style="1" width="31.14"/>
    <col collapsed="false" customWidth="true" hidden="false" outlineLevel="0" max="4" min="4" style="1" width="17.14"/>
    <col collapsed="false" customWidth="true" hidden="false" outlineLevel="0" max="5" min="5" style="1" width="28.14"/>
    <col collapsed="false" customWidth="true" hidden="false" outlineLevel="0" max="6" min="6" style="1" width="17.14"/>
    <col collapsed="false" customWidth="true" hidden="false" outlineLevel="0" max="7" min="7" style="1" width="9.7"/>
    <col collapsed="false" customWidth="false" hidden="false" outlineLevel="0" max="247" min="8" style="1" width="9.14"/>
  </cols>
  <sheetData>
    <row r="1" customFormat="false" ht="15.95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7.1" hidden="false" customHeight="true" outlineLevel="0" collapsed="false">
      <c r="F3" s="4" t="s">
        <v>2</v>
      </c>
    </row>
    <row r="4" customFormat="false" ht="17.1" hidden="false" customHeight="true" outlineLevel="0" collapsed="false">
      <c r="A4" s="5" t="s">
        <v>3</v>
      </c>
      <c r="D4" s="6"/>
      <c r="F4" s="4" t="s">
        <v>4</v>
      </c>
    </row>
    <row r="5" s="10" customFormat="true" ht="15.95" hidden="false" customHeight="true" outlineLevel="0" collapsed="false">
      <c r="A5" s="7" t="s">
        <v>5</v>
      </c>
      <c r="B5" s="7"/>
      <c r="C5" s="8" t="s">
        <v>6</v>
      </c>
      <c r="D5" s="8"/>
      <c r="E5" s="8"/>
      <c r="F5" s="8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s="10" customFormat="true" ht="15.95" hidden="false" customHeight="true" outlineLevel="0" collapsed="false">
      <c r="A6" s="11" t="s">
        <v>7</v>
      </c>
      <c r="B6" s="12" t="s">
        <v>8</v>
      </c>
      <c r="C6" s="13" t="s">
        <v>9</v>
      </c>
      <c r="D6" s="12" t="s">
        <v>8</v>
      </c>
      <c r="E6" s="13" t="s">
        <v>10</v>
      </c>
      <c r="F6" s="12" t="s">
        <v>8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s="10" customFormat="true" ht="15.95" hidden="false" customHeight="true" outlineLevel="0" collapsed="false">
      <c r="A7" s="14" t="s">
        <v>11</v>
      </c>
      <c r="B7" s="15" t="n">
        <v>63.83</v>
      </c>
      <c r="C7" s="16" t="s">
        <v>12</v>
      </c>
      <c r="D7" s="15"/>
      <c r="E7" s="16" t="s">
        <v>13</v>
      </c>
      <c r="F7" s="15" t="n">
        <v>63.83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5.95" hidden="false" customHeight="true" outlineLevel="0" collapsed="false">
      <c r="A8" s="14" t="s">
        <v>14</v>
      </c>
      <c r="B8" s="15"/>
      <c r="C8" s="16" t="s">
        <v>15</v>
      </c>
      <c r="D8" s="15"/>
      <c r="E8" s="16" t="s">
        <v>16</v>
      </c>
      <c r="F8" s="15" t="n">
        <v>47.95</v>
      </c>
    </row>
    <row r="9" customFormat="false" ht="15.95" hidden="false" customHeight="true" outlineLevel="0" collapsed="false">
      <c r="A9" s="17" t="s">
        <v>17</v>
      </c>
      <c r="B9" s="15"/>
      <c r="C9" s="16" t="s">
        <v>18</v>
      </c>
      <c r="D9" s="15"/>
      <c r="E9" s="16" t="s">
        <v>19</v>
      </c>
      <c r="F9" s="15" t="n">
        <v>15.88</v>
      </c>
    </row>
    <row r="10" customFormat="false" ht="15.95" hidden="false" customHeight="true" outlineLevel="0" collapsed="false">
      <c r="A10" s="17" t="s">
        <v>20</v>
      </c>
      <c r="B10" s="15"/>
      <c r="C10" s="16" t="s">
        <v>21</v>
      </c>
      <c r="D10" s="15"/>
      <c r="E10" s="16" t="s">
        <v>22</v>
      </c>
      <c r="F10" s="15"/>
    </row>
    <row r="11" customFormat="false" ht="15.95" hidden="false" customHeight="true" outlineLevel="0" collapsed="false">
      <c r="A11" s="14" t="s">
        <v>23</v>
      </c>
      <c r="B11" s="15"/>
      <c r="C11" s="16" t="s">
        <v>24</v>
      </c>
      <c r="D11" s="15"/>
      <c r="E11" s="16" t="s">
        <v>25</v>
      </c>
      <c r="F11" s="15"/>
    </row>
    <row r="12" customFormat="false" ht="15.95" hidden="false" customHeight="true" outlineLevel="0" collapsed="false">
      <c r="A12" s="14" t="s">
        <v>26</v>
      </c>
      <c r="B12" s="15"/>
      <c r="C12" s="16" t="s">
        <v>27</v>
      </c>
      <c r="D12" s="15"/>
      <c r="E12" s="16" t="s">
        <v>28</v>
      </c>
      <c r="F12" s="15"/>
    </row>
    <row r="13" customFormat="false" ht="15.95" hidden="false" customHeight="true" outlineLevel="0" collapsed="false">
      <c r="A13" s="14" t="s">
        <v>29</v>
      </c>
      <c r="B13" s="15"/>
      <c r="C13" s="16" t="s">
        <v>30</v>
      </c>
      <c r="D13" s="15"/>
      <c r="E13" s="16" t="s">
        <v>31</v>
      </c>
      <c r="F13" s="15"/>
    </row>
    <row r="14" customFormat="false" ht="15.95" hidden="false" customHeight="true" outlineLevel="0" collapsed="false">
      <c r="A14" s="18" t="s">
        <v>32</v>
      </c>
      <c r="B14" s="12"/>
      <c r="C14" s="16" t="s">
        <v>33</v>
      </c>
      <c r="D14" s="15"/>
      <c r="E14" s="16" t="s">
        <v>34</v>
      </c>
      <c r="F14" s="15"/>
    </row>
    <row r="15" customFormat="false" ht="15.95" hidden="false" customHeight="true" outlineLevel="0" collapsed="false">
      <c r="A15" s="14" t="s">
        <v>35</v>
      </c>
      <c r="B15" s="12"/>
      <c r="C15" s="16" t="s">
        <v>36</v>
      </c>
      <c r="D15" s="15"/>
      <c r="E15" s="16" t="s">
        <v>37</v>
      </c>
      <c r="F15" s="15"/>
    </row>
    <row r="16" customFormat="false" ht="15.95" hidden="false" customHeight="true" outlineLevel="0" collapsed="false">
      <c r="A16" s="14" t="s">
        <v>38</v>
      </c>
      <c r="B16" s="12"/>
      <c r="C16" s="16" t="s">
        <v>39</v>
      </c>
      <c r="D16" s="15"/>
      <c r="E16" s="16"/>
      <c r="F16" s="19"/>
    </row>
    <row r="17" customFormat="false" ht="15.95" hidden="false" customHeight="true" outlineLevel="0" collapsed="false">
      <c r="A17" s="14" t="s">
        <v>40</v>
      </c>
      <c r="B17" s="19"/>
      <c r="C17" s="16" t="s">
        <v>41</v>
      </c>
      <c r="D17" s="15"/>
      <c r="E17" s="13" t="s">
        <v>42</v>
      </c>
      <c r="F17" s="12"/>
    </row>
    <row r="18" customFormat="false" ht="15.95" hidden="false" customHeight="true" outlineLevel="0" collapsed="false">
      <c r="A18" s="14" t="s">
        <v>43</v>
      </c>
      <c r="B18" s="19"/>
      <c r="C18" s="16" t="s">
        <v>44</v>
      </c>
      <c r="D18" s="15"/>
      <c r="E18" s="16" t="s">
        <v>45</v>
      </c>
      <c r="F18" s="12"/>
    </row>
    <row r="19" customFormat="false" ht="15.95" hidden="false" customHeight="true" outlineLevel="0" collapsed="false">
      <c r="A19" s="14" t="s">
        <v>46</v>
      </c>
      <c r="B19" s="19"/>
      <c r="C19" s="16" t="s">
        <v>47</v>
      </c>
      <c r="D19" s="15"/>
      <c r="E19" s="16" t="s">
        <v>48</v>
      </c>
      <c r="F19" s="12" t="n">
        <v>38.67</v>
      </c>
    </row>
    <row r="20" customFormat="false" ht="15.95" hidden="false" customHeight="true" outlineLevel="0" collapsed="false">
      <c r="A20" s="14" t="s">
        <v>49</v>
      </c>
      <c r="B20" s="19"/>
      <c r="C20" s="16" t="s">
        <v>50</v>
      </c>
      <c r="D20" s="15"/>
      <c r="E20" s="16" t="s">
        <v>51</v>
      </c>
      <c r="F20" s="12" t="n">
        <v>15.88</v>
      </c>
    </row>
    <row r="21" customFormat="false" ht="15.95" hidden="false" customHeight="true" outlineLevel="0" collapsed="false">
      <c r="A21" s="14" t="s">
        <v>52</v>
      </c>
      <c r="B21" s="19"/>
      <c r="C21" s="16" t="s">
        <v>53</v>
      </c>
      <c r="D21" s="15"/>
      <c r="E21" s="16" t="s">
        <v>54</v>
      </c>
      <c r="F21" s="12" t="n">
        <v>9.28</v>
      </c>
    </row>
    <row r="22" customFormat="false" ht="15.95" hidden="false" customHeight="true" outlineLevel="0" collapsed="false">
      <c r="A22" s="14" t="s">
        <v>55</v>
      </c>
      <c r="B22" s="19"/>
      <c r="C22" s="16" t="s">
        <v>56</v>
      </c>
      <c r="D22" s="15"/>
      <c r="E22" s="16" t="s">
        <v>57</v>
      </c>
      <c r="F22" s="12"/>
    </row>
    <row r="23" customFormat="false" ht="15.95" hidden="false" customHeight="true" outlineLevel="0" collapsed="false">
      <c r="A23" s="14" t="s">
        <v>46</v>
      </c>
      <c r="B23" s="19"/>
      <c r="C23" s="16" t="s">
        <v>58</v>
      </c>
      <c r="D23" s="15"/>
      <c r="E23" s="16" t="s">
        <v>59</v>
      </c>
      <c r="F23" s="12"/>
    </row>
    <row r="24" customFormat="false" ht="15.95" hidden="false" customHeight="true" outlineLevel="0" collapsed="false">
      <c r="A24" s="17"/>
      <c r="B24" s="19"/>
      <c r="C24" s="16" t="s">
        <v>60</v>
      </c>
      <c r="D24" s="15"/>
      <c r="E24" s="16" t="s">
        <v>61</v>
      </c>
      <c r="F24" s="12"/>
    </row>
    <row r="25" customFormat="false" ht="15.95" hidden="false" customHeight="true" outlineLevel="0" collapsed="false">
      <c r="A25" s="17"/>
      <c r="B25" s="19"/>
      <c r="C25" s="16" t="s">
        <v>62</v>
      </c>
      <c r="D25" s="15"/>
      <c r="E25" s="16" t="s">
        <v>63</v>
      </c>
      <c r="F25" s="12"/>
    </row>
    <row r="26" customFormat="false" ht="15.95" hidden="false" customHeight="true" outlineLevel="0" collapsed="false">
      <c r="A26" s="17"/>
      <c r="B26" s="19"/>
      <c r="C26" s="16" t="s">
        <v>64</v>
      </c>
      <c r="D26" s="15"/>
      <c r="E26" s="16" t="s">
        <v>65</v>
      </c>
      <c r="F26" s="12"/>
    </row>
    <row r="27" customFormat="false" ht="15.95" hidden="false" customHeight="true" outlineLevel="0" collapsed="false">
      <c r="A27" s="17"/>
      <c r="B27" s="19"/>
      <c r="C27" s="16" t="s">
        <v>66</v>
      </c>
      <c r="D27" s="15"/>
      <c r="E27" s="16"/>
      <c r="F27" s="12"/>
    </row>
    <row r="28" customFormat="false" ht="15.95" hidden="false" customHeight="true" outlineLevel="0" collapsed="false">
      <c r="A28" s="17"/>
      <c r="B28" s="19"/>
      <c r="C28" s="16" t="s">
        <v>67</v>
      </c>
      <c r="D28" s="15"/>
      <c r="E28" s="16"/>
      <c r="F28" s="12"/>
    </row>
    <row r="29" customFormat="false" ht="15.95" hidden="false" customHeight="true" outlineLevel="0" collapsed="false">
      <c r="A29" s="17"/>
      <c r="B29" s="19"/>
      <c r="C29" s="16" t="s">
        <v>68</v>
      </c>
      <c r="D29" s="15"/>
      <c r="E29" s="16"/>
      <c r="F29" s="12"/>
    </row>
    <row r="30" customFormat="false" ht="15.95" hidden="false" customHeight="true" outlineLevel="0" collapsed="false">
      <c r="A30" s="17"/>
      <c r="B30" s="19"/>
      <c r="C30" s="16" t="s">
        <v>69</v>
      </c>
      <c r="D30" s="15"/>
      <c r="E30" s="16"/>
      <c r="F30" s="12"/>
    </row>
    <row r="31" customFormat="false" ht="15.95" hidden="false" customHeight="true" outlineLevel="0" collapsed="false">
      <c r="A31" s="20" t="s">
        <v>70</v>
      </c>
      <c r="B31" s="15"/>
      <c r="C31" s="21" t="s">
        <v>71</v>
      </c>
      <c r="D31" s="22"/>
      <c r="E31" s="21" t="s">
        <v>71</v>
      </c>
      <c r="F31" s="15"/>
    </row>
    <row r="32" customFormat="false" ht="15.95" hidden="false" customHeight="true" outlineLevel="0" collapsed="false">
      <c r="A32" s="14" t="s">
        <v>72</v>
      </c>
      <c r="B32" s="15"/>
      <c r="C32" s="23" t="s">
        <v>73</v>
      </c>
      <c r="D32" s="23"/>
      <c r="E32" s="23" t="s">
        <v>73</v>
      </c>
      <c r="F32" s="12"/>
    </row>
    <row r="33" customFormat="false" ht="15.95" hidden="false" customHeight="true" outlineLevel="0" collapsed="false">
      <c r="A33" s="14" t="s">
        <v>74</v>
      </c>
      <c r="B33" s="12"/>
      <c r="C33" s="23"/>
      <c r="D33" s="23"/>
      <c r="E33" s="23"/>
      <c r="F33" s="12"/>
    </row>
    <row r="34" customFormat="false" ht="15.95" hidden="false" customHeight="true" outlineLevel="0" collapsed="false">
      <c r="A34" s="14" t="s">
        <v>75</v>
      </c>
      <c r="B34" s="12"/>
      <c r="C34" s="23"/>
      <c r="D34" s="23"/>
      <c r="E34" s="23"/>
      <c r="F34" s="12"/>
    </row>
    <row r="35" customFormat="false" ht="15.95" hidden="false" customHeight="true" outlineLevel="0" collapsed="false">
      <c r="A35" s="14" t="s">
        <v>76</v>
      </c>
      <c r="B35" s="12"/>
      <c r="C35" s="23"/>
      <c r="D35" s="23"/>
      <c r="E35" s="23"/>
      <c r="F35" s="12"/>
    </row>
    <row r="36" customFormat="false" ht="15.95" hidden="false" customHeight="true" outlineLevel="0" collapsed="false">
      <c r="A36" s="14" t="s">
        <v>77</v>
      </c>
      <c r="B36" s="12"/>
      <c r="C36" s="23"/>
      <c r="D36" s="23"/>
      <c r="E36" s="23"/>
      <c r="F36" s="12"/>
    </row>
    <row r="37" customFormat="false" ht="15.95" hidden="false" customHeight="true" outlineLevel="0" collapsed="false">
      <c r="A37" s="14" t="s">
        <v>78</v>
      </c>
      <c r="B37" s="12"/>
      <c r="C37" s="23"/>
      <c r="D37" s="23"/>
      <c r="E37" s="23"/>
      <c r="F37" s="15"/>
    </row>
    <row r="38" customFormat="false" ht="15.95" hidden="false" customHeight="true" outlineLevel="0" collapsed="false">
      <c r="A38" s="24" t="s">
        <v>79</v>
      </c>
      <c r="B38" s="25"/>
      <c r="C38" s="26" t="s">
        <v>79</v>
      </c>
      <c r="D38" s="27"/>
      <c r="E38" s="26" t="s">
        <v>79</v>
      </c>
      <c r="F38" s="25"/>
    </row>
    <row r="39" customFormat="false" ht="15.4" hidden="false" customHeight="true" outlineLevel="0" collapsed="false">
      <c r="A39" s="28"/>
      <c r="B39" s="28"/>
      <c r="C39" s="29"/>
      <c r="D39" s="30"/>
      <c r="E39" s="29"/>
      <c r="F39" s="30"/>
    </row>
    <row r="41" customFormat="false" ht="15" hidden="false" customHeight="false" outlineLevel="0" collapsed="false">
      <c r="D41" s="6"/>
    </row>
  </sheetData>
  <mergeCells count="4">
    <mergeCell ref="A2:F2"/>
    <mergeCell ref="A5:B5"/>
    <mergeCell ref="C5:F5"/>
    <mergeCell ref="A39:B39"/>
  </mergeCells>
  <printOptions headings="false" gridLines="false" gridLinesSet="true" horizontalCentered="true" verticalCentered="false"/>
  <pageMargins left="0.55" right="0.5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3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4.99"/>
    <col collapsed="false" customWidth="true" hidden="false" outlineLevel="0" max="3" min="3" style="1" width="29.41"/>
    <col collapsed="false" customWidth="true" hidden="false" outlineLevel="0" max="4" min="4" style="1" width="11.13"/>
    <col collapsed="false" customWidth="true" hidden="false" outlineLevel="0" max="5" min="5" style="1" width="13.85"/>
    <col collapsed="false" customWidth="true" hidden="false" outlineLevel="0" max="6" min="6" style="1" width="14.7"/>
    <col collapsed="false" customWidth="true" hidden="false" outlineLevel="0" max="7" min="7" style="1" width="14.28"/>
    <col collapsed="false" customWidth="true" hidden="false" outlineLevel="0" max="8" min="8" style="1" width="24.7"/>
    <col collapsed="false" customWidth="true" hidden="false" outlineLevel="0" max="9" min="9" style="1" width="8.85"/>
    <col collapsed="false" customWidth="true" hidden="false" outlineLevel="0" max="10" min="10" style="1" width="13.14"/>
    <col collapsed="false" customWidth="true" hidden="false" outlineLevel="0" max="11" min="11" style="1" width="13.85"/>
    <col collapsed="false" customWidth="true" hidden="false" outlineLevel="0" max="12" min="12" style="1" width="13.7"/>
    <col collapsed="false" customWidth="true" hidden="false" outlineLevel="0" max="13" min="13" style="1" width="9.7"/>
    <col collapsed="false" customWidth="false" hidden="false" outlineLevel="0" max="241" min="14" style="1" width="9.14"/>
  </cols>
  <sheetData>
    <row r="1" customFormat="false" ht="18" hidden="false" customHeight="true" outlineLevel="0" collapsed="false">
      <c r="A1" s="2" t="s">
        <v>80</v>
      </c>
    </row>
    <row r="2" customFormat="false" ht="33.95" hidden="false" customHeight="true" outlineLevel="0" collapsed="false">
      <c r="A2" s="31" t="s">
        <v>8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18" hidden="false" customHeight="true" outlineLevel="0" collapsed="false">
      <c r="K3" s="4"/>
      <c r="L3" s="4" t="s">
        <v>82</v>
      </c>
    </row>
    <row r="4" customFormat="false" ht="18" hidden="false" customHeight="true" outlineLevel="0" collapsed="false">
      <c r="A4" s="5" t="s">
        <v>3</v>
      </c>
      <c r="K4" s="4"/>
      <c r="L4" s="4" t="s">
        <v>4</v>
      </c>
    </row>
    <row r="5" s="10" customFormat="true" ht="18" hidden="false" customHeight="true" outlineLevel="0" collapsed="false">
      <c r="A5" s="32" t="s">
        <v>83</v>
      </c>
      <c r="B5" s="32"/>
      <c r="C5" s="33" t="s">
        <v>84</v>
      </c>
      <c r="D5" s="33"/>
      <c r="E5" s="33"/>
      <c r="F5" s="33"/>
      <c r="G5" s="33"/>
      <c r="H5" s="33" t="s">
        <v>84</v>
      </c>
      <c r="I5" s="33"/>
      <c r="J5" s="33"/>
      <c r="K5" s="33"/>
      <c r="L5" s="33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</row>
    <row r="6" s="10" customFormat="true" ht="18" hidden="false" customHeight="true" outlineLevel="0" collapsed="false">
      <c r="A6" s="34" t="s">
        <v>85</v>
      </c>
      <c r="B6" s="35" t="s">
        <v>8</v>
      </c>
      <c r="C6" s="36" t="s">
        <v>86</v>
      </c>
      <c r="D6" s="37" t="s">
        <v>8</v>
      </c>
      <c r="E6" s="37"/>
      <c r="F6" s="37"/>
      <c r="G6" s="37"/>
      <c r="H6" s="36" t="s">
        <v>10</v>
      </c>
      <c r="I6" s="37" t="s">
        <v>8</v>
      </c>
      <c r="J6" s="37"/>
      <c r="K6" s="37"/>
      <c r="L6" s="37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</row>
    <row r="7" s="10" customFormat="true" ht="32.1" hidden="false" customHeight="true" outlineLevel="0" collapsed="false">
      <c r="A7" s="34"/>
      <c r="B7" s="35"/>
      <c r="C7" s="35"/>
      <c r="D7" s="38" t="s">
        <v>87</v>
      </c>
      <c r="E7" s="36" t="s">
        <v>88</v>
      </c>
      <c r="F7" s="36" t="s">
        <v>89</v>
      </c>
      <c r="G7" s="36" t="s">
        <v>90</v>
      </c>
      <c r="H7" s="36"/>
      <c r="I7" s="38" t="s">
        <v>87</v>
      </c>
      <c r="J7" s="36" t="s">
        <v>88</v>
      </c>
      <c r="K7" s="39" t="s">
        <v>89</v>
      </c>
      <c r="L7" s="36" t="s">
        <v>90</v>
      </c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</row>
    <row r="8" customFormat="false" ht="18" hidden="false" customHeight="true" outlineLevel="0" collapsed="false">
      <c r="A8" s="18" t="s">
        <v>91</v>
      </c>
      <c r="B8" s="15" t="n">
        <v>63.83</v>
      </c>
      <c r="C8" s="16" t="s">
        <v>12</v>
      </c>
      <c r="D8" s="15"/>
      <c r="E8" s="15"/>
      <c r="F8" s="15"/>
      <c r="G8" s="15"/>
      <c r="H8" s="40" t="s">
        <v>13</v>
      </c>
      <c r="I8" s="15" t="n">
        <v>63.83</v>
      </c>
      <c r="J8" s="15" t="n">
        <v>63.83</v>
      </c>
      <c r="K8" s="15"/>
      <c r="L8" s="15"/>
    </row>
    <row r="9" customFormat="false" ht="30" hidden="false" customHeight="true" outlineLevel="0" collapsed="false">
      <c r="A9" s="41" t="s">
        <v>92</v>
      </c>
      <c r="B9" s="15"/>
      <c r="C9" s="16" t="s">
        <v>15</v>
      </c>
      <c r="D9" s="15"/>
      <c r="E9" s="15"/>
      <c r="F9" s="15"/>
      <c r="G9" s="15"/>
      <c r="H9" s="40" t="s">
        <v>16</v>
      </c>
      <c r="I9" s="15" t="n">
        <v>47.95</v>
      </c>
      <c r="J9" s="15" t="n">
        <v>47.95</v>
      </c>
      <c r="K9" s="15"/>
      <c r="L9" s="15"/>
    </row>
    <row r="10" customFormat="false" ht="30.95" hidden="false" customHeight="true" outlineLevel="0" collapsed="false">
      <c r="A10" s="41" t="s">
        <v>93</v>
      </c>
      <c r="B10" s="19"/>
      <c r="C10" s="16" t="s">
        <v>18</v>
      </c>
      <c r="D10" s="15"/>
      <c r="E10" s="15"/>
      <c r="F10" s="15"/>
      <c r="G10" s="15"/>
      <c r="H10" s="40" t="s">
        <v>19</v>
      </c>
      <c r="I10" s="15" t="n">
        <v>15.88</v>
      </c>
      <c r="J10" s="15" t="n">
        <v>15.88</v>
      </c>
      <c r="K10" s="15"/>
      <c r="L10" s="15"/>
    </row>
    <row r="11" customFormat="false" ht="18" hidden="false" customHeight="true" outlineLevel="0" collapsed="false">
      <c r="A11" s="17" t="s">
        <v>94</v>
      </c>
      <c r="B11" s="19"/>
      <c r="C11" s="16" t="s">
        <v>21</v>
      </c>
      <c r="D11" s="15"/>
      <c r="E11" s="15"/>
      <c r="F11" s="15"/>
      <c r="G11" s="15"/>
      <c r="H11" s="40" t="s">
        <v>22</v>
      </c>
      <c r="I11" s="15"/>
      <c r="J11" s="15"/>
      <c r="K11" s="15"/>
      <c r="L11" s="15"/>
    </row>
    <row r="12" customFormat="false" ht="18" hidden="false" customHeight="true" outlineLevel="0" collapsed="false">
      <c r="A12" s="17" t="s">
        <v>95</v>
      </c>
      <c r="B12" s="19"/>
      <c r="C12" s="16" t="s">
        <v>24</v>
      </c>
      <c r="D12" s="15"/>
      <c r="E12" s="15"/>
      <c r="F12" s="15"/>
      <c r="G12" s="15"/>
      <c r="H12" s="40" t="s">
        <v>25</v>
      </c>
      <c r="I12" s="15"/>
      <c r="J12" s="15"/>
      <c r="K12" s="15"/>
      <c r="L12" s="15"/>
    </row>
    <row r="13" customFormat="false" ht="18" hidden="false" customHeight="true" outlineLevel="0" collapsed="false">
      <c r="A13" s="17" t="s">
        <v>96</v>
      </c>
      <c r="B13" s="19"/>
      <c r="C13" s="16" t="s">
        <v>27</v>
      </c>
      <c r="D13" s="15"/>
      <c r="E13" s="15"/>
      <c r="F13" s="15"/>
      <c r="G13" s="15"/>
      <c r="H13" s="40" t="s">
        <v>28</v>
      </c>
      <c r="I13" s="15"/>
      <c r="J13" s="15"/>
      <c r="K13" s="15"/>
      <c r="L13" s="15"/>
    </row>
    <row r="14" customFormat="false" ht="18" hidden="false" customHeight="true" outlineLevel="0" collapsed="false">
      <c r="A14" s="42" t="s">
        <v>97</v>
      </c>
      <c r="B14" s="19"/>
      <c r="C14" s="16" t="s">
        <v>30</v>
      </c>
      <c r="D14" s="15"/>
      <c r="E14" s="15"/>
      <c r="F14" s="15"/>
      <c r="G14" s="15"/>
      <c r="H14" s="40"/>
      <c r="I14" s="15"/>
      <c r="J14" s="19"/>
      <c r="K14" s="19"/>
      <c r="L14" s="19"/>
    </row>
    <row r="15" customFormat="false" ht="18" hidden="false" customHeight="true" outlineLevel="0" collapsed="false">
      <c r="A15" s="14" t="s">
        <v>98</v>
      </c>
      <c r="B15" s="19"/>
      <c r="C15" s="16" t="s">
        <v>33</v>
      </c>
      <c r="D15" s="15" t="n">
        <v>8.34</v>
      </c>
      <c r="E15" s="15"/>
      <c r="F15" s="15"/>
      <c r="G15" s="15"/>
      <c r="H15" s="40"/>
      <c r="I15" s="15"/>
      <c r="J15" s="19"/>
      <c r="K15" s="19"/>
      <c r="L15" s="19"/>
    </row>
    <row r="16" customFormat="false" ht="18" hidden="false" customHeight="true" outlineLevel="0" collapsed="false">
      <c r="A16" s="14" t="s">
        <v>99</v>
      </c>
      <c r="B16" s="19"/>
      <c r="C16" s="16" t="s">
        <v>36</v>
      </c>
      <c r="D16" s="15" t="n">
        <v>2.46</v>
      </c>
      <c r="E16" s="15"/>
      <c r="F16" s="15"/>
      <c r="G16" s="15"/>
      <c r="H16" s="38"/>
      <c r="I16" s="15"/>
      <c r="J16" s="19"/>
      <c r="K16" s="19"/>
      <c r="L16" s="19"/>
    </row>
    <row r="17" customFormat="false" ht="18" hidden="false" customHeight="true" outlineLevel="0" collapsed="false">
      <c r="A17" s="42"/>
      <c r="B17" s="19"/>
      <c r="C17" s="16" t="s">
        <v>39</v>
      </c>
      <c r="D17" s="15"/>
      <c r="E17" s="15"/>
      <c r="F17" s="15"/>
      <c r="G17" s="15"/>
      <c r="H17" s="40"/>
      <c r="I17" s="19"/>
      <c r="J17" s="19"/>
      <c r="K17" s="19"/>
      <c r="L17" s="19"/>
    </row>
    <row r="18" customFormat="false" ht="18" hidden="false" customHeight="true" outlineLevel="0" collapsed="false">
      <c r="A18" s="42"/>
      <c r="B18" s="19"/>
      <c r="C18" s="16" t="s">
        <v>41</v>
      </c>
      <c r="D18" s="15"/>
      <c r="E18" s="15"/>
      <c r="F18" s="15"/>
      <c r="G18" s="15"/>
      <c r="H18" s="38" t="s">
        <v>42</v>
      </c>
      <c r="I18" s="12"/>
      <c r="J18" s="12"/>
      <c r="K18" s="12"/>
      <c r="L18" s="12"/>
    </row>
    <row r="19" customFormat="false" ht="18" hidden="false" customHeight="true" outlineLevel="0" collapsed="false">
      <c r="A19" s="42"/>
      <c r="B19" s="19"/>
      <c r="C19" s="16" t="s">
        <v>44</v>
      </c>
      <c r="D19" s="15"/>
      <c r="E19" s="15"/>
      <c r="F19" s="15"/>
      <c r="G19" s="15"/>
      <c r="H19" s="40" t="s">
        <v>48</v>
      </c>
      <c r="I19" s="12" t="n">
        <v>38.67</v>
      </c>
      <c r="J19" s="12" t="n">
        <v>38.67</v>
      </c>
      <c r="K19" s="12"/>
      <c r="L19" s="12"/>
    </row>
    <row r="20" customFormat="false" ht="18" hidden="false" customHeight="true" outlineLevel="0" collapsed="false">
      <c r="A20" s="42"/>
      <c r="B20" s="19"/>
      <c r="C20" s="16" t="s">
        <v>47</v>
      </c>
      <c r="D20" s="15"/>
      <c r="E20" s="15"/>
      <c r="F20" s="15"/>
      <c r="G20" s="15"/>
      <c r="H20" s="40" t="s">
        <v>51</v>
      </c>
      <c r="I20" s="12" t="n">
        <v>15.88</v>
      </c>
      <c r="J20" s="12" t="n">
        <v>15.88</v>
      </c>
      <c r="K20" s="12"/>
      <c r="L20" s="12"/>
    </row>
    <row r="21" customFormat="false" ht="18" hidden="false" customHeight="true" outlineLevel="0" collapsed="false">
      <c r="A21" s="42"/>
      <c r="B21" s="19"/>
      <c r="C21" s="16" t="s">
        <v>50</v>
      </c>
      <c r="D21" s="15"/>
      <c r="E21" s="15"/>
      <c r="F21" s="15"/>
      <c r="G21" s="15"/>
      <c r="H21" s="40" t="s">
        <v>54</v>
      </c>
      <c r="I21" s="12" t="n">
        <v>9.28</v>
      </c>
      <c r="J21" s="12" t="n">
        <v>9.28</v>
      </c>
      <c r="K21" s="12"/>
      <c r="L21" s="12"/>
    </row>
    <row r="22" customFormat="false" ht="18" hidden="false" customHeight="true" outlineLevel="0" collapsed="false">
      <c r="A22" s="42"/>
      <c r="B22" s="19"/>
      <c r="C22" s="16" t="s">
        <v>53</v>
      </c>
      <c r="D22" s="15"/>
      <c r="E22" s="15"/>
      <c r="F22" s="15"/>
      <c r="G22" s="15"/>
      <c r="H22" s="40" t="s">
        <v>57</v>
      </c>
      <c r="J22" s="12"/>
      <c r="K22" s="12"/>
      <c r="L22" s="12"/>
    </row>
    <row r="23" customFormat="false" ht="18" hidden="false" customHeight="true" outlineLevel="0" collapsed="false">
      <c r="A23" s="42"/>
      <c r="B23" s="19"/>
      <c r="C23" s="16" t="s">
        <v>56</v>
      </c>
      <c r="D23" s="15"/>
      <c r="E23" s="15"/>
      <c r="F23" s="15"/>
      <c r="G23" s="15"/>
      <c r="H23" s="40" t="s">
        <v>59</v>
      </c>
      <c r="I23" s="12"/>
      <c r="J23" s="12"/>
      <c r="K23" s="12"/>
      <c r="L23" s="12"/>
    </row>
    <row r="24" customFormat="false" ht="18" hidden="false" customHeight="true" outlineLevel="0" collapsed="false">
      <c r="A24" s="42"/>
      <c r="B24" s="19"/>
      <c r="C24" s="16" t="s">
        <v>58</v>
      </c>
      <c r="D24" s="15"/>
      <c r="E24" s="15"/>
      <c r="F24" s="15"/>
      <c r="G24" s="15"/>
      <c r="H24" s="40" t="s">
        <v>61</v>
      </c>
      <c r="I24" s="12"/>
      <c r="J24" s="12"/>
      <c r="K24" s="12"/>
      <c r="L24" s="12"/>
    </row>
    <row r="25" customFormat="false" ht="18" hidden="false" customHeight="true" outlineLevel="0" collapsed="false">
      <c r="A25" s="42"/>
      <c r="B25" s="19"/>
      <c r="C25" s="16" t="s">
        <v>60</v>
      </c>
      <c r="D25" s="15" t="n">
        <v>52.67</v>
      </c>
      <c r="E25" s="15"/>
      <c r="F25" s="15"/>
      <c r="G25" s="15"/>
      <c r="H25" s="40" t="s">
        <v>63</v>
      </c>
      <c r="I25" s="12"/>
      <c r="J25" s="12"/>
      <c r="K25" s="12"/>
      <c r="L25" s="12"/>
    </row>
    <row r="26" customFormat="false" ht="18" hidden="false" customHeight="true" outlineLevel="0" collapsed="false">
      <c r="A26" s="42"/>
      <c r="B26" s="19"/>
      <c r="C26" s="16" t="s">
        <v>62</v>
      </c>
      <c r="D26" s="15" t="n">
        <v>0.36</v>
      </c>
      <c r="E26" s="15"/>
      <c r="F26" s="15"/>
      <c r="G26" s="15"/>
      <c r="H26" s="40" t="s">
        <v>65</v>
      </c>
      <c r="I26" s="12"/>
      <c r="J26" s="12"/>
      <c r="K26" s="12"/>
      <c r="L26" s="12"/>
    </row>
    <row r="27" customFormat="false" ht="18" hidden="false" customHeight="true" outlineLevel="0" collapsed="false">
      <c r="A27" s="42"/>
      <c r="B27" s="19"/>
      <c r="C27" s="16" t="s">
        <v>64</v>
      </c>
      <c r="D27" s="15"/>
      <c r="E27" s="15"/>
      <c r="F27" s="15"/>
      <c r="G27" s="15"/>
      <c r="H27" s="40"/>
      <c r="I27" s="12"/>
      <c r="J27" s="12"/>
      <c r="K27" s="12"/>
      <c r="L27" s="12"/>
    </row>
    <row r="28" customFormat="false" ht="18" hidden="false" customHeight="true" outlineLevel="0" collapsed="false">
      <c r="A28" s="42"/>
      <c r="B28" s="19"/>
      <c r="C28" s="16" t="s">
        <v>66</v>
      </c>
      <c r="D28" s="15"/>
      <c r="E28" s="15"/>
      <c r="F28" s="15"/>
      <c r="G28" s="15"/>
      <c r="H28" s="40"/>
      <c r="I28" s="12"/>
      <c r="J28" s="12"/>
      <c r="K28" s="12"/>
      <c r="L28" s="12"/>
    </row>
    <row r="29" customFormat="false" ht="18" hidden="false" customHeight="true" outlineLevel="0" collapsed="false">
      <c r="A29" s="42"/>
      <c r="B29" s="19"/>
      <c r="C29" s="16" t="s">
        <v>67</v>
      </c>
      <c r="D29" s="15"/>
      <c r="E29" s="15"/>
      <c r="F29" s="15"/>
      <c r="G29" s="15"/>
      <c r="H29" s="40"/>
      <c r="I29" s="19"/>
      <c r="J29" s="19"/>
      <c r="K29" s="19"/>
      <c r="L29" s="19"/>
    </row>
    <row r="30" customFormat="false" ht="18" hidden="false" customHeight="true" outlineLevel="0" collapsed="false">
      <c r="A30" s="42"/>
      <c r="B30" s="19"/>
      <c r="C30" s="16" t="s">
        <v>68</v>
      </c>
      <c r="D30" s="15"/>
      <c r="E30" s="15"/>
      <c r="F30" s="15"/>
      <c r="G30" s="15"/>
      <c r="H30" s="40"/>
      <c r="I30" s="19"/>
      <c r="J30" s="19"/>
      <c r="K30" s="19"/>
      <c r="L30" s="19"/>
    </row>
    <row r="31" customFormat="false" ht="18" hidden="false" customHeight="true" outlineLevel="0" collapsed="false">
      <c r="A31" s="42"/>
      <c r="B31" s="19"/>
      <c r="C31" s="16" t="s">
        <v>69</v>
      </c>
      <c r="D31" s="15"/>
      <c r="E31" s="15"/>
      <c r="F31" s="15"/>
      <c r="G31" s="15"/>
      <c r="H31" s="40"/>
      <c r="I31" s="19"/>
      <c r="J31" s="19"/>
      <c r="K31" s="19"/>
      <c r="L31" s="19"/>
    </row>
    <row r="32" customFormat="false" ht="18" hidden="false" customHeight="true" outlineLevel="0" collapsed="false">
      <c r="A32" s="43" t="s">
        <v>70</v>
      </c>
      <c r="B32" s="15"/>
      <c r="C32" s="44" t="s">
        <v>71</v>
      </c>
      <c r="D32" s="15"/>
      <c r="E32" s="15"/>
      <c r="F32" s="15"/>
      <c r="G32" s="15"/>
      <c r="H32" s="44" t="s">
        <v>71</v>
      </c>
      <c r="I32" s="15"/>
      <c r="J32" s="15"/>
      <c r="K32" s="15"/>
      <c r="L32" s="15"/>
    </row>
    <row r="33" customFormat="false" ht="18" hidden="false" customHeight="true" outlineLevel="0" collapsed="false">
      <c r="A33" s="18" t="s">
        <v>100</v>
      </c>
      <c r="B33" s="19"/>
      <c r="C33" s="40" t="s">
        <v>73</v>
      </c>
      <c r="D33" s="19"/>
      <c r="E33" s="19"/>
      <c r="F33" s="19"/>
      <c r="G33" s="19"/>
      <c r="H33" s="40" t="s">
        <v>73</v>
      </c>
      <c r="I33" s="19"/>
      <c r="J33" s="19"/>
      <c r="K33" s="19"/>
      <c r="L33" s="19"/>
    </row>
    <row r="34" customFormat="false" ht="18" hidden="false" customHeight="true" outlineLevel="0" collapsed="false">
      <c r="A34" s="18" t="s">
        <v>91</v>
      </c>
      <c r="B34" s="15"/>
      <c r="C34" s="40"/>
      <c r="D34" s="15"/>
      <c r="E34" s="15"/>
      <c r="F34" s="15"/>
      <c r="G34" s="15"/>
      <c r="H34" s="40"/>
      <c r="I34" s="15"/>
      <c r="J34" s="15"/>
      <c r="K34" s="15"/>
      <c r="L34" s="15"/>
    </row>
    <row r="35" customFormat="false" ht="18" hidden="false" customHeight="true" outlineLevel="0" collapsed="false">
      <c r="A35" s="18" t="s">
        <v>101</v>
      </c>
      <c r="B35" s="15"/>
      <c r="C35" s="40"/>
      <c r="D35" s="15"/>
      <c r="E35" s="15"/>
      <c r="F35" s="15"/>
      <c r="G35" s="15"/>
      <c r="H35" s="40"/>
      <c r="I35" s="15"/>
      <c r="J35" s="15"/>
      <c r="K35" s="15"/>
      <c r="L35" s="15"/>
    </row>
    <row r="36" customFormat="false" ht="18" hidden="false" customHeight="true" outlineLevel="0" collapsed="false">
      <c r="A36" s="45" t="s">
        <v>99</v>
      </c>
      <c r="B36" s="46"/>
      <c r="C36" s="47"/>
      <c r="D36" s="15"/>
      <c r="E36" s="15"/>
      <c r="F36" s="15"/>
      <c r="G36" s="15"/>
      <c r="H36" s="40"/>
      <c r="I36" s="15"/>
      <c r="J36" s="15"/>
      <c r="K36" s="15"/>
      <c r="L36" s="15"/>
    </row>
    <row r="37" customFormat="false" ht="18" hidden="false" customHeight="true" outlineLevel="0" collapsed="false">
      <c r="A37" s="48" t="s">
        <v>79</v>
      </c>
      <c r="B37" s="49"/>
      <c r="C37" s="48" t="s">
        <v>79</v>
      </c>
      <c r="D37" s="25" t="n">
        <f aca="false">SUM(D8:D31)</f>
        <v>63.83</v>
      </c>
      <c r="E37" s="25"/>
      <c r="F37" s="25"/>
      <c r="G37" s="25"/>
      <c r="H37" s="50" t="s">
        <v>79</v>
      </c>
      <c r="I37" s="25"/>
      <c r="J37" s="25"/>
      <c r="K37" s="25"/>
      <c r="L37" s="25"/>
    </row>
    <row r="38" customFormat="false" ht="15.4" hidden="false" customHeight="true" outlineLevel="0" collapsed="false">
      <c r="A38" s="51"/>
      <c r="B38" s="51"/>
      <c r="C38" s="51"/>
      <c r="D38" s="30"/>
      <c r="E38" s="29"/>
      <c r="F38" s="29"/>
      <c r="G38" s="29"/>
      <c r="H38" s="30"/>
      <c r="I38" s="30"/>
      <c r="J38" s="30"/>
      <c r="K38" s="30"/>
      <c r="L38" s="30"/>
    </row>
  </sheetData>
  <mergeCells count="11">
    <mergeCell ref="A2:L2"/>
    <mergeCell ref="A5:B5"/>
    <mergeCell ref="C5:G5"/>
    <mergeCell ref="H5:L5"/>
    <mergeCell ref="A6:A7"/>
    <mergeCell ref="B6:B7"/>
    <mergeCell ref="C6:C7"/>
    <mergeCell ref="D6:G6"/>
    <mergeCell ref="H6:H7"/>
    <mergeCell ref="I6:L6"/>
    <mergeCell ref="A38:C38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10.13"/>
    <col collapsed="false" customWidth="true" hidden="false" outlineLevel="0" max="5" min="5" style="1" width="5.85"/>
    <col collapsed="false" customWidth="true" hidden="false" outlineLevel="0" max="6" min="6" style="1" width="5.99"/>
    <col collapsed="false" customWidth="true" hidden="false" outlineLevel="0" max="7" min="7" style="1" width="6.13"/>
    <col collapsed="false" customWidth="true" hidden="false" outlineLevel="0" max="12" min="8" style="1" width="4.7"/>
    <col collapsed="false" customWidth="true" hidden="false" outlineLevel="0" max="13" min="13" style="1" width="3.42"/>
    <col collapsed="false" customWidth="true" hidden="false" outlineLevel="0" max="14" min="14" style="1" width="6.13"/>
    <col collapsed="false" customWidth="true" hidden="false" outlineLevel="0" max="15" min="15" style="1" width="7.99"/>
    <col collapsed="false" customWidth="true" hidden="false" outlineLevel="0" max="16" min="16" style="1" width="6.99"/>
    <col collapsed="false" customWidth="true" hidden="false" outlineLevel="0" max="18" min="17" style="1" width="4.7"/>
    <col collapsed="false" customWidth="true" hidden="false" outlineLevel="0" max="19" min="19" style="1" width="6.99"/>
    <col collapsed="false" customWidth="true" hidden="false" outlineLevel="0" max="20" min="20" style="1" width="7.7"/>
    <col collapsed="false" customWidth="true" hidden="false" outlineLevel="0" max="21" min="21" style="1" width="6.85"/>
    <col collapsed="false" customWidth="true" hidden="false" outlineLevel="0" max="23" min="22" style="1" width="4.7"/>
    <col collapsed="false" customWidth="true" hidden="false" outlineLevel="0" max="24" min="24" style="1" width="6.99"/>
    <col collapsed="false" customWidth="true" hidden="false" outlineLevel="0" max="27" min="25" style="1" width="4.7"/>
    <col collapsed="false" customWidth="true" hidden="false" outlineLevel="0" max="28" min="28" style="1" width="6.85"/>
    <col collapsed="false" customWidth="true" hidden="false" outlineLevel="0" max="29" min="29" style="1" width="7.28"/>
    <col collapsed="false" customWidth="true" hidden="false" outlineLevel="0" max="30" min="30" style="1" width="8.7"/>
    <col collapsed="false" customWidth="true" hidden="false" outlineLevel="0" max="97" min="31" style="1" width="4.7"/>
    <col collapsed="false" customWidth="true" hidden="false" outlineLevel="0" max="98" min="98" style="1" width="9.7"/>
    <col collapsed="false" customWidth="false" hidden="false" outlineLevel="0" max="257" min="99" style="1" width="9.14"/>
  </cols>
  <sheetData>
    <row r="1" customFormat="false" ht="18" hidden="false" customHeight="true" outlineLevel="0" collapsed="false">
      <c r="A1" s="2" t="s">
        <v>102</v>
      </c>
      <c r="C1" s="52"/>
    </row>
    <row r="2" customFormat="false" ht="30" hidden="false" customHeight="true" outlineLevel="0" collapsed="false">
      <c r="A2" s="53" t="s">
        <v>10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</row>
    <row r="3" customFormat="false" ht="15" hidden="false" customHeight="false" outlineLevel="0" collapsed="false">
      <c r="CS3" s="4" t="s">
        <v>104</v>
      </c>
    </row>
    <row r="4" customFormat="false" ht="15" hidden="false" customHeight="false" outlineLevel="0" collapsed="false">
      <c r="A4" s="5" t="s">
        <v>3</v>
      </c>
      <c r="AV4" s="6" t="s">
        <v>105</v>
      </c>
      <c r="CS4" s="4" t="s">
        <v>4</v>
      </c>
    </row>
    <row r="5" customFormat="false" ht="15.4" hidden="false" customHeight="true" outlineLevel="0" collapsed="false">
      <c r="A5" s="54" t="s">
        <v>7</v>
      </c>
      <c r="B5" s="54"/>
      <c r="C5" s="54"/>
      <c r="D5" s="54"/>
      <c r="E5" s="55" t="s">
        <v>106</v>
      </c>
      <c r="F5" s="8" t="s">
        <v>107</v>
      </c>
      <c r="G5" s="8"/>
      <c r="H5" s="8"/>
      <c r="I5" s="8"/>
      <c r="J5" s="8"/>
      <c r="K5" s="8"/>
      <c r="L5" s="8"/>
      <c r="M5" s="8"/>
      <c r="N5" s="8" t="s">
        <v>108</v>
      </c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 t="s">
        <v>109</v>
      </c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 t="s">
        <v>110</v>
      </c>
      <c r="BH5" s="8"/>
      <c r="BI5" s="8"/>
      <c r="BJ5" s="8"/>
      <c r="BK5" s="8"/>
      <c r="BL5" s="8"/>
      <c r="BM5" s="8"/>
      <c r="BN5" s="8"/>
      <c r="BO5" s="8"/>
      <c r="BP5" s="8"/>
      <c r="BQ5" s="8"/>
      <c r="BR5" s="8" t="s">
        <v>111</v>
      </c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 t="s">
        <v>112</v>
      </c>
      <c r="CI5" s="8"/>
      <c r="CJ5" s="8"/>
      <c r="CK5" s="8"/>
      <c r="CL5" s="8"/>
      <c r="CM5" s="8" t="s">
        <v>113</v>
      </c>
      <c r="CN5" s="8"/>
      <c r="CO5" s="8"/>
      <c r="CP5" s="56" t="s">
        <v>114</v>
      </c>
      <c r="CQ5" s="56"/>
      <c r="CR5" s="56"/>
      <c r="CS5" s="56"/>
    </row>
    <row r="6" customFormat="false" ht="15.4" hidden="false" customHeight="true" outlineLevel="0" collapsed="false">
      <c r="A6" s="57" t="s">
        <v>115</v>
      </c>
      <c r="B6" s="57"/>
      <c r="C6" s="57"/>
      <c r="D6" s="39" t="s">
        <v>116</v>
      </c>
      <c r="E6" s="55"/>
      <c r="F6" s="39" t="s">
        <v>87</v>
      </c>
      <c r="G6" s="39" t="s">
        <v>117</v>
      </c>
      <c r="H6" s="39" t="s">
        <v>118</v>
      </c>
      <c r="I6" s="39" t="s">
        <v>119</v>
      </c>
      <c r="J6" s="39" t="s">
        <v>120</v>
      </c>
      <c r="K6" s="39" t="s">
        <v>121</v>
      </c>
      <c r="L6" s="39" t="s">
        <v>122</v>
      </c>
      <c r="M6" s="39" t="s">
        <v>123</v>
      </c>
      <c r="N6" s="39" t="s">
        <v>87</v>
      </c>
      <c r="O6" s="39" t="s">
        <v>124</v>
      </c>
      <c r="P6" s="39" t="s">
        <v>125</v>
      </c>
      <c r="Q6" s="39" t="s">
        <v>126</v>
      </c>
      <c r="R6" s="39" t="s">
        <v>127</v>
      </c>
      <c r="S6" s="39" t="s">
        <v>128</v>
      </c>
      <c r="T6" s="39" t="s">
        <v>129</v>
      </c>
      <c r="U6" s="39" t="s">
        <v>130</v>
      </c>
      <c r="V6" s="39" t="s">
        <v>131</v>
      </c>
      <c r="W6" s="39" t="s">
        <v>132</v>
      </c>
      <c r="X6" s="39" t="s">
        <v>133</v>
      </c>
      <c r="Y6" s="39" t="s">
        <v>134</v>
      </c>
      <c r="Z6" s="39" t="s">
        <v>135</v>
      </c>
      <c r="AA6" s="39" t="s">
        <v>136</v>
      </c>
      <c r="AB6" s="39" t="s">
        <v>137</v>
      </c>
      <c r="AC6" s="39" t="s">
        <v>138</v>
      </c>
      <c r="AD6" s="39" t="s">
        <v>139</v>
      </c>
      <c r="AE6" s="39" t="s">
        <v>140</v>
      </c>
      <c r="AF6" s="39" t="s">
        <v>141</v>
      </c>
      <c r="AG6" s="39" t="s">
        <v>142</v>
      </c>
      <c r="AH6" s="39" t="s">
        <v>143</v>
      </c>
      <c r="AI6" s="39" t="s">
        <v>144</v>
      </c>
      <c r="AJ6" s="39" t="s">
        <v>145</v>
      </c>
      <c r="AK6" s="39" t="s">
        <v>146</v>
      </c>
      <c r="AL6" s="39" t="s">
        <v>147</v>
      </c>
      <c r="AM6" s="39" t="s">
        <v>148</v>
      </c>
      <c r="AN6" s="39" t="s">
        <v>149</v>
      </c>
      <c r="AO6" s="39" t="s">
        <v>150</v>
      </c>
      <c r="AP6" s="39" t="s">
        <v>87</v>
      </c>
      <c r="AQ6" s="39" t="s">
        <v>151</v>
      </c>
      <c r="AR6" s="39" t="s">
        <v>152</v>
      </c>
      <c r="AS6" s="39" t="s">
        <v>153</v>
      </c>
      <c r="AT6" s="39" t="s">
        <v>154</v>
      </c>
      <c r="AU6" s="39" t="s">
        <v>155</v>
      </c>
      <c r="AV6" s="39" t="s">
        <v>156</v>
      </c>
      <c r="AW6" s="39" t="s">
        <v>157</v>
      </c>
      <c r="AX6" s="39" t="s">
        <v>158</v>
      </c>
      <c r="AY6" s="39" t="s">
        <v>159</v>
      </c>
      <c r="AZ6" s="39" t="s">
        <v>160</v>
      </c>
      <c r="BA6" s="39" t="s">
        <v>161</v>
      </c>
      <c r="BB6" s="39" t="s">
        <v>162</v>
      </c>
      <c r="BC6" s="39" t="s">
        <v>163</v>
      </c>
      <c r="BD6" s="39" t="s">
        <v>164</v>
      </c>
      <c r="BE6" s="39" t="s">
        <v>165</v>
      </c>
      <c r="BF6" s="39" t="s">
        <v>166</v>
      </c>
      <c r="BG6" s="39" t="s">
        <v>87</v>
      </c>
      <c r="BH6" s="39" t="s">
        <v>167</v>
      </c>
      <c r="BI6" s="39" t="s">
        <v>168</v>
      </c>
      <c r="BJ6" s="39" t="s">
        <v>169</v>
      </c>
      <c r="BK6" s="39" t="s">
        <v>170</v>
      </c>
      <c r="BL6" s="39" t="s">
        <v>171</v>
      </c>
      <c r="BM6" s="39" t="s">
        <v>172</v>
      </c>
      <c r="BN6" s="39" t="s">
        <v>173</v>
      </c>
      <c r="BO6" s="39" t="s">
        <v>174</v>
      </c>
      <c r="BP6" s="39" t="s">
        <v>175</v>
      </c>
      <c r="BQ6" s="39" t="s">
        <v>176</v>
      </c>
      <c r="BR6" s="39" t="s">
        <v>87</v>
      </c>
      <c r="BS6" s="39" t="s">
        <v>167</v>
      </c>
      <c r="BT6" s="39" t="s">
        <v>168</v>
      </c>
      <c r="BU6" s="39" t="s">
        <v>169</v>
      </c>
      <c r="BV6" s="39" t="s">
        <v>170</v>
      </c>
      <c r="BW6" s="39" t="s">
        <v>171</v>
      </c>
      <c r="BX6" s="39" t="s">
        <v>172</v>
      </c>
      <c r="BY6" s="39" t="s">
        <v>173</v>
      </c>
      <c r="BZ6" s="39" t="s">
        <v>177</v>
      </c>
      <c r="CA6" s="39" t="s">
        <v>178</v>
      </c>
      <c r="CB6" s="39" t="s">
        <v>179</v>
      </c>
      <c r="CC6" s="39" t="s">
        <v>180</v>
      </c>
      <c r="CD6" s="39" t="s">
        <v>174</v>
      </c>
      <c r="CE6" s="39" t="s">
        <v>175</v>
      </c>
      <c r="CF6" s="39" t="s">
        <v>181</v>
      </c>
      <c r="CG6" s="39" t="s">
        <v>111</v>
      </c>
      <c r="CH6" s="39" t="s">
        <v>87</v>
      </c>
      <c r="CI6" s="39" t="s">
        <v>182</v>
      </c>
      <c r="CJ6" s="39" t="s">
        <v>183</v>
      </c>
      <c r="CK6" s="39" t="s">
        <v>184</v>
      </c>
      <c r="CL6" s="39" t="s">
        <v>185</v>
      </c>
      <c r="CM6" s="39" t="s">
        <v>87</v>
      </c>
      <c r="CN6" s="39" t="s">
        <v>186</v>
      </c>
      <c r="CO6" s="39" t="s">
        <v>187</v>
      </c>
      <c r="CP6" s="39" t="s">
        <v>87</v>
      </c>
      <c r="CQ6" s="39" t="s">
        <v>188</v>
      </c>
      <c r="CR6" s="39" t="s">
        <v>189</v>
      </c>
      <c r="CS6" s="58" t="s">
        <v>114</v>
      </c>
    </row>
    <row r="7" customFormat="false" ht="15.4" hidden="false" customHeight="true" outlineLevel="0" collapsed="false">
      <c r="A7" s="57"/>
      <c r="B7" s="57"/>
      <c r="C7" s="57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58"/>
    </row>
    <row r="8" customFormat="false" ht="164.1" hidden="false" customHeight="true" outlineLevel="0" collapsed="false">
      <c r="A8" s="57"/>
      <c r="B8" s="57"/>
      <c r="C8" s="57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58"/>
    </row>
    <row r="9" customFormat="false" ht="15.4" hidden="false" customHeight="true" outlineLevel="0" collapsed="false">
      <c r="A9" s="57" t="s">
        <v>190</v>
      </c>
      <c r="B9" s="39" t="s">
        <v>191</v>
      </c>
      <c r="C9" s="39" t="s">
        <v>192</v>
      </c>
      <c r="D9" s="39" t="s">
        <v>193</v>
      </c>
      <c r="E9" s="59" t="s">
        <v>194</v>
      </c>
      <c r="F9" s="59" t="s">
        <v>195</v>
      </c>
      <c r="G9" s="59" t="s">
        <v>196</v>
      </c>
      <c r="H9" s="59" t="s">
        <v>197</v>
      </c>
      <c r="I9" s="59" t="s">
        <v>198</v>
      </c>
      <c r="J9" s="59" t="s">
        <v>199</v>
      </c>
      <c r="K9" s="59" t="s">
        <v>200</v>
      </c>
      <c r="L9" s="59" t="s">
        <v>201</v>
      </c>
      <c r="M9" s="59" t="s">
        <v>202</v>
      </c>
      <c r="N9" s="59" t="s">
        <v>203</v>
      </c>
      <c r="O9" s="59" t="s">
        <v>204</v>
      </c>
      <c r="P9" s="59" t="s">
        <v>205</v>
      </c>
      <c r="Q9" s="59" t="s">
        <v>206</v>
      </c>
      <c r="R9" s="59" t="s">
        <v>207</v>
      </c>
      <c r="S9" s="59" t="s">
        <v>208</v>
      </c>
      <c r="T9" s="59" t="s">
        <v>209</v>
      </c>
      <c r="U9" s="59" t="s">
        <v>210</v>
      </c>
      <c r="V9" s="59" t="s">
        <v>211</v>
      </c>
      <c r="W9" s="59" t="s">
        <v>212</v>
      </c>
      <c r="X9" s="59" t="s">
        <v>213</v>
      </c>
      <c r="Y9" s="59" t="s">
        <v>214</v>
      </c>
      <c r="Z9" s="59" t="s">
        <v>215</v>
      </c>
      <c r="AA9" s="59" t="s">
        <v>216</v>
      </c>
      <c r="AB9" s="59" t="s">
        <v>217</v>
      </c>
      <c r="AC9" s="59" t="s">
        <v>218</v>
      </c>
      <c r="AD9" s="59" t="s">
        <v>219</v>
      </c>
      <c r="AE9" s="59" t="s">
        <v>220</v>
      </c>
      <c r="AF9" s="59" t="s">
        <v>221</v>
      </c>
      <c r="AG9" s="59" t="s">
        <v>222</v>
      </c>
      <c r="AH9" s="59" t="s">
        <v>223</v>
      </c>
      <c r="AI9" s="59" t="s">
        <v>224</v>
      </c>
      <c r="AJ9" s="59" t="s">
        <v>225</v>
      </c>
      <c r="AK9" s="59" t="s">
        <v>226</v>
      </c>
      <c r="AL9" s="59" t="s">
        <v>227</v>
      </c>
      <c r="AM9" s="59" t="s">
        <v>228</v>
      </c>
      <c r="AN9" s="59" t="s">
        <v>229</v>
      </c>
      <c r="AO9" s="59" t="s">
        <v>230</v>
      </c>
      <c r="AP9" s="59" t="s">
        <v>231</v>
      </c>
      <c r="AQ9" s="59" t="s">
        <v>232</v>
      </c>
      <c r="AR9" s="59" t="s">
        <v>233</v>
      </c>
      <c r="AS9" s="59" t="s">
        <v>234</v>
      </c>
      <c r="AT9" s="59" t="s">
        <v>235</v>
      </c>
      <c r="AU9" s="59" t="s">
        <v>236</v>
      </c>
      <c r="AV9" s="59" t="s">
        <v>237</v>
      </c>
      <c r="AW9" s="59" t="s">
        <v>238</v>
      </c>
      <c r="AX9" s="59" t="s">
        <v>239</v>
      </c>
      <c r="AY9" s="59" t="s">
        <v>240</v>
      </c>
      <c r="AZ9" s="59" t="s">
        <v>241</v>
      </c>
      <c r="BA9" s="59" t="s">
        <v>242</v>
      </c>
      <c r="BB9" s="59" t="s">
        <v>243</v>
      </c>
      <c r="BC9" s="59" t="s">
        <v>244</v>
      </c>
      <c r="BD9" s="59" t="s">
        <v>245</v>
      </c>
      <c r="BE9" s="59" t="s">
        <v>246</v>
      </c>
      <c r="BF9" s="59" t="s">
        <v>247</v>
      </c>
      <c r="BG9" s="59" t="s">
        <v>248</v>
      </c>
      <c r="BH9" s="59" t="s">
        <v>249</v>
      </c>
      <c r="BI9" s="59" t="s">
        <v>250</v>
      </c>
      <c r="BJ9" s="59" t="s">
        <v>251</v>
      </c>
      <c r="BK9" s="59" t="s">
        <v>252</v>
      </c>
      <c r="BL9" s="59" t="s">
        <v>253</v>
      </c>
      <c r="BM9" s="59" t="s">
        <v>254</v>
      </c>
      <c r="BN9" s="59" t="s">
        <v>255</v>
      </c>
      <c r="BO9" s="59" t="s">
        <v>256</v>
      </c>
      <c r="BP9" s="59" t="s">
        <v>257</v>
      </c>
      <c r="BQ9" s="59" t="s">
        <v>258</v>
      </c>
      <c r="BR9" s="59" t="s">
        <v>259</v>
      </c>
      <c r="BS9" s="59" t="s">
        <v>260</v>
      </c>
      <c r="BT9" s="59" t="s">
        <v>261</v>
      </c>
      <c r="BU9" s="59" t="s">
        <v>262</v>
      </c>
      <c r="BV9" s="59" t="s">
        <v>263</v>
      </c>
      <c r="BW9" s="59" t="s">
        <v>264</v>
      </c>
      <c r="BX9" s="59" t="s">
        <v>265</v>
      </c>
      <c r="BY9" s="59" t="s">
        <v>266</v>
      </c>
      <c r="BZ9" s="59" t="s">
        <v>267</v>
      </c>
      <c r="CA9" s="59" t="s">
        <v>268</v>
      </c>
      <c r="CB9" s="59" t="s">
        <v>269</v>
      </c>
      <c r="CC9" s="59" t="s">
        <v>270</v>
      </c>
      <c r="CD9" s="59" t="s">
        <v>271</v>
      </c>
      <c r="CE9" s="59" t="s">
        <v>272</v>
      </c>
      <c r="CF9" s="59" t="s">
        <v>273</v>
      </c>
      <c r="CG9" s="59" t="s">
        <v>274</v>
      </c>
      <c r="CH9" s="59" t="s">
        <v>275</v>
      </c>
      <c r="CI9" s="59" t="s">
        <v>276</v>
      </c>
      <c r="CJ9" s="59" t="s">
        <v>277</v>
      </c>
      <c r="CK9" s="59" t="s">
        <v>278</v>
      </c>
      <c r="CL9" s="59" t="s">
        <v>279</v>
      </c>
      <c r="CM9" s="59" t="s">
        <v>280</v>
      </c>
      <c r="CN9" s="59" t="s">
        <v>281</v>
      </c>
      <c r="CO9" s="59" t="s">
        <v>282</v>
      </c>
      <c r="CP9" s="59" t="s">
        <v>283</v>
      </c>
      <c r="CQ9" s="59" t="s">
        <v>284</v>
      </c>
      <c r="CR9" s="59" t="s">
        <v>285</v>
      </c>
      <c r="CS9" s="59" t="s">
        <v>286</v>
      </c>
    </row>
    <row r="10" customFormat="false" ht="15.4" hidden="false" customHeight="true" outlineLevel="0" collapsed="false">
      <c r="A10" s="57"/>
      <c r="B10" s="39"/>
      <c r="C10" s="39"/>
      <c r="D10" s="39" t="s">
        <v>10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60"/>
    </row>
    <row r="11" customFormat="false" ht="15.4" hidden="false" customHeight="true" outlineLevel="0" collapsed="false">
      <c r="A11" s="17"/>
      <c r="B11" s="17"/>
      <c r="C11" s="17"/>
      <c r="D11" s="16"/>
      <c r="E11" s="15" t="n">
        <v>63.83</v>
      </c>
      <c r="F11" s="15" t="n">
        <v>38.67</v>
      </c>
      <c r="G11" s="15" t="n">
        <v>36.79</v>
      </c>
      <c r="H11" s="15"/>
      <c r="I11" s="15"/>
      <c r="J11" s="15" t="n">
        <v>1.88</v>
      </c>
      <c r="K11" s="15"/>
      <c r="L11" s="15"/>
      <c r="M11" s="15"/>
      <c r="N11" s="15" t="n">
        <v>15.88</v>
      </c>
      <c r="O11" s="15" t="n">
        <v>1.5</v>
      </c>
      <c r="P11" s="15" t="n">
        <v>0.9</v>
      </c>
      <c r="Q11" s="15"/>
      <c r="R11" s="15"/>
      <c r="S11" s="15" t="n">
        <v>0.6</v>
      </c>
      <c r="T11" s="15" t="n">
        <v>0.8</v>
      </c>
      <c r="U11" s="15" t="n">
        <v>0.8</v>
      </c>
      <c r="V11" s="15"/>
      <c r="W11" s="15"/>
      <c r="X11" s="15" t="n">
        <v>1.2</v>
      </c>
      <c r="Y11" s="15"/>
      <c r="Z11" s="15"/>
      <c r="AA11" s="15"/>
      <c r="AB11" s="15" t="n">
        <v>0.9</v>
      </c>
      <c r="AC11" s="15" t="n">
        <v>1.5</v>
      </c>
      <c r="AD11" s="15" t="n">
        <v>1.1</v>
      </c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 t="n">
        <v>6.58</v>
      </c>
      <c r="AP11" s="15" t="n">
        <v>9.28</v>
      </c>
      <c r="AQ11" s="15"/>
      <c r="AR11" s="15" t="n">
        <v>8.34</v>
      </c>
      <c r="AS11" s="15"/>
      <c r="AT11" s="15"/>
      <c r="AU11" s="15"/>
      <c r="AV11" s="15"/>
      <c r="AW11" s="15" t="n">
        <v>0.58</v>
      </c>
      <c r="AX11" s="15"/>
      <c r="AY11" s="15"/>
      <c r="AZ11" s="15"/>
      <c r="BA11" s="15" t="n">
        <v>0.36</v>
      </c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60"/>
    </row>
    <row r="12" customFormat="false" ht="15.4" hidden="false" customHeight="true" outlineLevel="0" collapsed="false">
      <c r="A12" s="17"/>
      <c r="B12" s="17"/>
      <c r="C12" s="17"/>
      <c r="D12" s="16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60"/>
    </row>
    <row r="13" customFormat="false" ht="15.4" hidden="false" customHeight="true" outlineLevel="0" collapsed="false">
      <c r="A13" s="17"/>
      <c r="B13" s="17"/>
      <c r="C13" s="17"/>
      <c r="D13" s="16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60"/>
    </row>
    <row r="14" customFormat="false" ht="15.4" hidden="false" customHeight="true" outlineLevel="0" collapsed="false">
      <c r="A14" s="17"/>
      <c r="B14" s="17"/>
      <c r="C14" s="17"/>
      <c r="D14" s="16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61"/>
    </row>
    <row r="15" customFormat="false" ht="15.4" hidden="false" customHeight="true" outlineLevel="0" collapsed="false">
      <c r="A15" s="17"/>
      <c r="B15" s="17"/>
      <c r="C15" s="17"/>
      <c r="D15" s="16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61"/>
    </row>
    <row r="16" customFormat="false" ht="15.4" hidden="false" customHeight="true" outlineLevel="0" collapsed="false">
      <c r="A16" s="17"/>
      <c r="B16" s="17"/>
      <c r="C16" s="17"/>
      <c r="D16" s="16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61"/>
    </row>
    <row r="17" customFormat="false" ht="15.4" hidden="false" customHeight="true" outlineLevel="0" collapsed="false">
      <c r="A17" s="62"/>
      <c r="B17" s="62"/>
      <c r="C17" s="62"/>
      <c r="D17" s="63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61"/>
    </row>
    <row r="18" customFormat="false" ht="15.4" hidden="false" customHeight="true" outlineLevel="0" collapsed="false">
      <c r="A18" s="64"/>
      <c r="B18" s="64"/>
      <c r="C18" s="64"/>
      <c r="D18" s="64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6"/>
    </row>
    <row r="19" customFormat="false" ht="15.4" hidden="false" customHeight="true" outlineLevel="0" collapsed="false">
      <c r="A19" s="51"/>
      <c r="B19" s="51"/>
      <c r="C19" s="51"/>
      <c r="D19" s="51"/>
      <c r="E19" s="67"/>
      <c r="F19" s="67"/>
      <c r="G19" s="67"/>
      <c r="H19" s="67"/>
      <c r="I19" s="67"/>
      <c r="J19" s="67"/>
      <c r="K19" s="67"/>
      <c r="L19" s="68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8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8"/>
      <c r="CB19" s="68"/>
      <c r="CC19" s="68"/>
      <c r="CD19" s="68"/>
      <c r="CE19" s="68"/>
      <c r="CF19" s="67"/>
      <c r="CG19" s="67"/>
      <c r="CH19" s="67"/>
      <c r="CI19" s="67"/>
      <c r="CJ19" s="67"/>
      <c r="CK19" s="67"/>
      <c r="CL19" s="67"/>
      <c r="CM19" s="68"/>
      <c r="CN19" s="67"/>
      <c r="CO19" s="67"/>
      <c r="CP19" s="67"/>
      <c r="CQ19" s="67"/>
      <c r="CR19" s="67"/>
      <c r="CS19" s="67"/>
    </row>
    <row r="21" customFormat="false" ht="15" hidden="false" customHeight="false" outlineLevel="0" collapsed="false">
      <c r="AV21" s="6"/>
    </row>
  </sheetData>
  <mergeCells count="117">
    <mergeCell ref="A2:CS2"/>
    <mergeCell ref="A5:D5"/>
    <mergeCell ref="E5:E8"/>
    <mergeCell ref="F5:M5"/>
    <mergeCell ref="N5:AO5"/>
    <mergeCell ref="AP5:BF5"/>
    <mergeCell ref="BG5:BQ5"/>
    <mergeCell ref="BR5:CG5"/>
    <mergeCell ref="CH5:CL5"/>
    <mergeCell ref="CM5:CO5"/>
    <mergeCell ref="CP5:CS5"/>
    <mergeCell ref="A6:C8"/>
    <mergeCell ref="D6:D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BN6:BN8"/>
    <mergeCell ref="BO6:BO8"/>
    <mergeCell ref="BP6:BP8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8"/>
    <mergeCell ref="CC6:CC8"/>
    <mergeCell ref="CD6:CD8"/>
    <mergeCell ref="CE6:CE8"/>
    <mergeCell ref="CF6:CF8"/>
    <mergeCell ref="CG6:CG8"/>
    <mergeCell ref="CH6:CH8"/>
    <mergeCell ref="CI6:CI8"/>
    <mergeCell ref="CJ6:CJ8"/>
    <mergeCell ref="CK6:CK8"/>
    <mergeCell ref="CL6:CL8"/>
    <mergeCell ref="CM6:CM8"/>
    <mergeCell ref="CN6:CN8"/>
    <mergeCell ref="CO6:CO8"/>
    <mergeCell ref="CP6:CP8"/>
    <mergeCell ref="CQ6:CQ8"/>
    <mergeCell ref="CR6:CR8"/>
    <mergeCell ref="CS6:CS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D19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21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AD11" activeCellId="0" sqref="AD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10.13"/>
    <col collapsed="false" customWidth="true" hidden="false" outlineLevel="0" max="5" min="5" style="1" width="4.99"/>
    <col collapsed="false" customWidth="true" hidden="false" outlineLevel="0" max="6" min="6" style="1" width="5.28"/>
    <col collapsed="false" customWidth="true" hidden="false" outlineLevel="0" max="13" min="7" style="1" width="4.7"/>
    <col collapsed="false" customWidth="true" hidden="false" outlineLevel="0" max="14" min="14" style="1" width="5.13"/>
    <col collapsed="false" customWidth="true" hidden="false" outlineLevel="0" max="97" min="15" style="1" width="4.7"/>
    <col collapsed="false" customWidth="true" hidden="false" outlineLevel="0" max="98" min="98" style="1" width="9.7"/>
    <col collapsed="false" customWidth="false" hidden="false" outlineLevel="0" max="257" min="99" style="1" width="9.14"/>
  </cols>
  <sheetData>
    <row r="1" customFormat="false" ht="14.25" hidden="false" customHeight="false" outlineLevel="0" collapsed="false">
      <c r="A1" s="69" t="s">
        <v>287</v>
      </c>
    </row>
    <row r="2" customFormat="false" ht="30" hidden="false" customHeight="true" outlineLevel="0" collapsed="false">
      <c r="A2" s="53" t="s">
        <v>28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</row>
    <row r="3" customFormat="false" ht="15" hidden="false" customHeight="false" outlineLevel="0" collapsed="false">
      <c r="CS3" s="4" t="s">
        <v>289</v>
      </c>
    </row>
    <row r="4" customFormat="false" ht="15" hidden="false" customHeight="false" outlineLevel="0" collapsed="false">
      <c r="A4" s="5" t="s">
        <v>290</v>
      </c>
      <c r="AV4" s="6" t="s">
        <v>105</v>
      </c>
      <c r="CS4" s="4" t="s">
        <v>4</v>
      </c>
    </row>
    <row r="5" customFormat="false" ht="15.4" hidden="false" customHeight="true" outlineLevel="0" collapsed="false">
      <c r="A5" s="54" t="s">
        <v>7</v>
      </c>
      <c r="B5" s="54"/>
      <c r="C5" s="54"/>
      <c r="D5" s="54"/>
      <c r="E5" s="55" t="s">
        <v>106</v>
      </c>
      <c r="F5" s="8" t="s">
        <v>107</v>
      </c>
      <c r="G5" s="8"/>
      <c r="H5" s="8"/>
      <c r="I5" s="8"/>
      <c r="J5" s="8"/>
      <c r="K5" s="8"/>
      <c r="L5" s="8"/>
      <c r="M5" s="8"/>
      <c r="N5" s="8" t="s">
        <v>108</v>
      </c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 t="s">
        <v>109</v>
      </c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 t="s">
        <v>110</v>
      </c>
      <c r="BH5" s="8"/>
      <c r="BI5" s="8"/>
      <c r="BJ5" s="8"/>
      <c r="BK5" s="8"/>
      <c r="BL5" s="8"/>
      <c r="BM5" s="8"/>
      <c r="BN5" s="8"/>
      <c r="BO5" s="8"/>
      <c r="BP5" s="8"/>
      <c r="BQ5" s="8"/>
      <c r="BR5" s="8" t="s">
        <v>111</v>
      </c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 t="s">
        <v>112</v>
      </c>
      <c r="CI5" s="8"/>
      <c r="CJ5" s="8"/>
      <c r="CK5" s="8"/>
      <c r="CL5" s="8"/>
      <c r="CM5" s="8" t="s">
        <v>113</v>
      </c>
      <c r="CN5" s="8"/>
      <c r="CO5" s="8"/>
      <c r="CP5" s="56" t="s">
        <v>114</v>
      </c>
      <c r="CQ5" s="56"/>
      <c r="CR5" s="56"/>
      <c r="CS5" s="56"/>
    </row>
    <row r="6" customFormat="false" ht="15.4" hidden="false" customHeight="true" outlineLevel="0" collapsed="false">
      <c r="A6" s="57" t="s">
        <v>115</v>
      </c>
      <c r="B6" s="57"/>
      <c r="C6" s="57"/>
      <c r="D6" s="39" t="s">
        <v>116</v>
      </c>
      <c r="E6" s="55"/>
      <c r="F6" s="39" t="s">
        <v>87</v>
      </c>
      <c r="G6" s="39" t="s">
        <v>117</v>
      </c>
      <c r="H6" s="39" t="s">
        <v>118</v>
      </c>
      <c r="I6" s="39" t="s">
        <v>119</v>
      </c>
      <c r="J6" s="39" t="s">
        <v>120</v>
      </c>
      <c r="K6" s="39" t="s">
        <v>121</v>
      </c>
      <c r="L6" s="39" t="s">
        <v>122</v>
      </c>
      <c r="M6" s="39" t="s">
        <v>123</v>
      </c>
      <c r="N6" s="39" t="s">
        <v>87</v>
      </c>
      <c r="O6" s="39" t="s">
        <v>124</v>
      </c>
      <c r="P6" s="39" t="s">
        <v>125</v>
      </c>
      <c r="Q6" s="39" t="s">
        <v>126</v>
      </c>
      <c r="R6" s="39" t="s">
        <v>127</v>
      </c>
      <c r="S6" s="39" t="s">
        <v>128</v>
      </c>
      <c r="T6" s="39" t="s">
        <v>129</v>
      </c>
      <c r="U6" s="39" t="s">
        <v>130</v>
      </c>
      <c r="V6" s="39" t="s">
        <v>131</v>
      </c>
      <c r="W6" s="39" t="s">
        <v>132</v>
      </c>
      <c r="X6" s="39" t="s">
        <v>133</v>
      </c>
      <c r="Y6" s="39" t="s">
        <v>134</v>
      </c>
      <c r="Z6" s="39" t="s">
        <v>135</v>
      </c>
      <c r="AA6" s="39" t="s">
        <v>136</v>
      </c>
      <c r="AB6" s="39" t="s">
        <v>137</v>
      </c>
      <c r="AC6" s="39" t="s">
        <v>138</v>
      </c>
      <c r="AD6" s="39" t="s">
        <v>139</v>
      </c>
      <c r="AE6" s="39" t="s">
        <v>140</v>
      </c>
      <c r="AF6" s="39" t="s">
        <v>141</v>
      </c>
      <c r="AG6" s="39" t="s">
        <v>142</v>
      </c>
      <c r="AH6" s="39" t="s">
        <v>143</v>
      </c>
      <c r="AI6" s="39" t="s">
        <v>144</v>
      </c>
      <c r="AJ6" s="39" t="s">
        <v>145</v>
      </c>
      <c r="AK6" s="39" t="s">
        <v>146</v>
      </c>
      <c r="AL6" s="39" t="s">
        <v>147</v>
      </c>
      <c r="AM6" s="39" t="s">
        <v>148</v>
      </c>
      <c r="AN6" s="39" t="s">
        <v>149</v>
      </c>
      <c r="AO6" s="39" t="s">
        <v>150</v>
      </c>
      <c r="AP6" s="39" t="s">
        <v>87</v>
      </c>
      <c r="AQ6" s="39" t="s">
        <v>151</v>
      </c>
      <c r="AR6" s="39" t="s">
        <v>152</v>
      </c>
      <c r="AS6" s="39" t="s">
        <v>153</v>
      </c>
      <c r="AT6" s="39" t="s">
        <v>154</v>
      </c>
      <c r="AU6" s="39" t="s">
        <v>155</v>
      </c>
      <c r="AV6" s="39" t="s">
        <v>156</v>
      </c>
      <c r="AW6" s="39" t="s">
        <v>157</v>
      </c>
      <c r="AX6" s="39" t="s">
        <v>158</v>
      </c>
      <c r="AY6" s="39" t="s">
        <v>159</v>
      </c>
      <c r="AZ6" s="39" t="s">
        <v>160</v>
      </c>
      <c r="BA6" s="39" t="s">
        <v>161</v>
      </c>
      <c r="BB6" s="39" t="s">
        <v>162</v>
      </c>
      <c r="BC6" s="39" t="s">
        <v>163</v>
      </c>
      <c r="BD6" s="39" t="s">
        <v>164</v>
      </c>
      <c r="BE6" s="39" t="s">
        <v>165</v>
      </c>
      <c r="BF6" s="39" t="s">
        <v>166</v>
      </c>
      <c r="BG6" s="39" t="s">
        <v>87</v>
      </c>
      <c r="BH6" s="39" t="s">
        <v>167</v>
      </c>
      <c r="BI6" s="39" t="s">
        <v>168</v>
      </c>
      <c r="BJ6" s="39" t="s">
        <v>169</v>
      </c>
      <c r="BK6" s="39" t="s">
        <v>170</v>
      </c>
      <c r="BL6" s="39" t="s">
        <v>171</v>
      </c>
      <c r="BM6" s="39" t="s">
        <v>172</v>
      </c>
      <c r="BN6" s="39" t="s">
        <v>173</v>
      </c>
      <c r="BO6" s="39" t="s">
        <v>174</v>
      </c>
      <c r="BP6" s="39" t="s">
        <v>175</v>
      </c>
      <c r="BQ6" s="39" t="s">
        <v>176</v>
      </c>
      <c r="BR6" s="39" t="s">
        <v>87</v>
      </c>
      <c r="BS6" s="39" t="s">
        <v>167</v>
      </c>
      <c r="BT6" s="39" t="s">
        <v>168</v>
      </c>
      <c r="BU6" s="39" t="s">
        <v>169</v>
      </c>
      <c r="BV6" s="39" t="s">
        <v>170</v>
      </c>
      <c r="BW6" s="39" t="s">
        <v>171</v>
      </c>
      <c r="BX6" s="39" t="s">
        <v>172</v>
      </c>
      <c r="BY6" s="39" t="s">
        <v>173</v>
      </c>
      <c r="BZ6" s="39" t="s">
        <v>177</v>
      </c>
      <c r="CA6" s="39" t="s">
        <v>178</v>
      </c>
      <c r="CB6" s="39" t="s">
        <v>179</v>
      </c>
      <c r="CC6" s="39" t="s">
        <v>180</v>
      </c>
      <c r="CD6" s="39" t="s">
        <v>174</v>
      </c>
      <c r="CE6" s="39" t="s">
        <v>175</v>
      </c>
      <c r="CF6" s="39" t="s">
        <v>181</v>
      </c>
      <c r="CG6" s="39" t="s">
        <v>111</v>
      </c>
      <c r="CH6" s="39" t="s">
        <v>87</v>
      </c>
      <c r="CI6" s="39" t="s">
        <v>182</v>
      </c>
      <c r="CJ6" s="39" t="s">
        <v>183</v>
      </c>
      <c r="CK6" s="39" t="s">
        <v>184</v>
      </c>
      <c r="CL6" s="39" t="s">
        <v>185</v>
      </c>
      <c r="CM6" s="39" t="s">
        <v>87</v>
      </c>
      <c r="CN6" s="39" t="s">
        <v>186</v>
      </c>
      <c r="CO6" s="39" t="s">
        <v>187</v>
      </c>
      <c r="CP6" s="39" t="s">
        <v>87</v>
      </c>
      <c r="CQ6" s="39" t="s">
        <v>188</v>
      </c>
      <c r="CR6" s="39" t="s">
        <v>189</v>
      </c>
      <c r="CS6" s="58" t="s">
        <v>114</v>
      </c>
    </row>
    <row r="7" customFormat="false" ht="15.4" hidden="false" customHeight="true" outlineLevel="0" collapsed="false">
      <c r="A7" s="57"/>
      <c r="B7" s="57"/>
      <c r="C7" s="57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58"/>
    </row>
    <row r="8" customFormat="false" ht="164.1" hidden="false" customHeight="true" outlineLevel="0" collapsed="false">
      <c r="A8" s="57"/>
      <c r="B8" s="57"/>
      <c r="C8" s="57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58"/>
    </row>
    <row r="9" customFormat="false" ht="15.4" hidden="false" customHeight="true" outlineLevel="0" collapsed="false">
      <c r="A9" s="57" t="s">
        <v>190</v>
      </c>
      <c r="B9" s="39" t="s">
        <v>191</v>
      </c>
      <c r="C9" s="39" t="s">
        <v>192</v>
      </c>
      <c r="D9" s="39" t="s">
        <v>193</v>
      </c>
      <c r="E9" s="59" t="s">
        <v>194</v>
      </c>
      <c r="F9" s="59" t="s">
        <v>195</v>
      </c>
      <c r="G9" s="59" t="s">
        <v>196</v>
      </c>
      <c r="H9" s="59" t="s">
        <v>197</v>
      </c>
      <c r="I9" s="59" t="s">
        <v>198</v>
      </c>
      <c r="J9" s="59" t="s">
        <v>199</v>
      </c>
      <c r="K9" s="59" t="s">
        <v>200</v>
      </c>
      <c r="L9" s="59" t="s">
        <v>201</v>
      </c>
      <c r="M9" s="59" t="s">
        <v>202</v>
      </c>
      <c r="N9" s="59" t="s">
        <v>203</v>
      </c>
      <c r="O9" s="59" t="s">
        <v>204</v>
      </c>
      <c r="P9" s="59" t="s">
        <v>205</v>
      </c>
      <c r="Q9" s="59" t="s">
        <v>206</v>
      </c>
      <c r="R9" s="59" t="s">
        <v>207</v>
      </c>
      <c r="S9" s="59" t="s">
        <v>208</v>
      </c>
      <c r="T9" s="59" t="s">
        <v>209</v>
      </c>
      <c r="U9" s="59" t="s">
        <v>210</v>
      </c>
      <c r="V9" s="59" t="s">
        <v>211</v>
      </c>
      <c r="W9" s="59" t="s">
        <v>212</v>
      </c>
      <c r="X9" s="59" t="s">
        <v>213</v>
      </c>
      <c r="Y9" s="59" t="s">
        <v>214</v>
      </c>
      <c r="Z9" s="59" t="s">
        <v>215</v>
      </c>
      <c r="AA9" s="59" t="s">
        <v>216</v>
      </c>
      <c r="AB9" s="59" t="s">
        <v>217</v>
      </c>
      <c r="AC9" s="59" t="s">
        <v>218</v>
      </c>
      <c r="AD9" s="59" t="s">
        <v>219</v>
      </c>
      <c r="AE9" s="59" t="s">
        <v>220</v>
      </c>
      <c r="AF9" s="59" t="s">
        <v>221</v>
      </c>
      <c r="AG9" s="59" t="s">
        <v>222</v>
      </c>
      <c r="AH9" s="59" t="s">
        <v>223</v>
      </c>
      <c r="AI9" s="59" t="s">
        <v>224</v>
      </c>
      <c r="AJ9" s="59" t="s">
        <v>225</v>
      </c>
      <c r="AK9" s="59" t="s">
        <v>226</v>
      </c>
      <c r="AL9" s="59" t="s">
        <v>227</v>
      </c>
      <c r="AM9" s="59" t="s">
        <v>228</v>
      </c>
      <c r="AN9" s="59" t="s">
        <v>229</v>
      </c>
      <c r="AO9" s="59" t="s">
        <v>230</v>
      </c>
      <c r="AP9" s="59" t="s">
        <v>231</v>
      </c>
      <c r="AQ9" s="59" t="s">
        <v>232</v>
      </c>
      <c r="AR9" s="59" t="s">
        <v>233</v>
      </c>
      <c r="AS9" s="59" t="s">
        <v>234</v>
      </c>
      <c r="AT9" s="59" t="s">
        <v>235</v>
      </c>
      <c r="AU9" s="59" t="s">
        <v>236</v>
      </c>
      <c r="AV9" s="59" t="s">
        <v>237</v>
      </c>
      <c r="AW9" s="59" t="s">
        <v>238</v>
      </c>
      <c r="AX9" s="59" t="s">
        <v>239</v>
      </c>
      <c r="AY9" s="59" t="s">
        <v>240</v>
      </c>
      <c r="AZ9" s="59" t="s">
        <v>241</v>
      </c>
      <c r="BA9" s="59" t="s">
        <v>242</v>
      </c>
      <c r="BB9" s="59" t="s">
        <v>243</v>
      </c>
      <c r="BC9" s="59" t="s">
        <v>244</v>
      </c>
      <c r="BD9" s="59" t="s">
        <v>245</v>
      </c>
      <c r="BE9" s="59" t="s">
        <v>246</v>
      </c>
      <c r="BF9" s="59" t="s">
        <v>247</v>
      </c>
      <c r="BG9" s="59" t="s">
        <v>248</v>
      </c>
      <c r="BH9" s="59" t="s">
        <v>249</v>
      </c>
      <c r="BI9" s="59" t="s">
        <v>250</v>
      </c>
      <c r="BJ9" s="59" t="s">
        <v>251</v>
      </c>
      <c r="BK9" s="59" t="s">
        <v>252</v>
      </c>
      <c r="BL9" s="59" t="s">
        <v>253</v>
      </c>
      <c r="BM9" s="59" t="s">
        <v>254</v>
      </c>
      <c r="BN9" s="59" t="s">
        <v>255</v>
      </c>
      <c r="BO9" s="59" t="s">
        <v>256</v>
      </c>
      <c r="BP9" s="59" t="s">
        <v>257</v>
      </c>
      <c r="BQ9" s="59" t="s">
        <v>258</v>
      </c>
      <c r="BR9" s="59" t="s">
        <v>259</v>
      </c>
      <c r="BS9" s="59" t="s">
        <v>260</v>
      </c>
      <c r="BT9" s="59" t="s">
        <v>261</v>
      </c>
      <c r="BU9" s="59" t="s">
        <v>262</v>
      </c>
      <c r="BV9" s="59" t="s">
        <v>263</v>
      </c>
      <c r="BW9" s="59" t="s">
        <v>264</v>
      </c>
      <c r="BX9" s="59" t="s">
        <v>265</v>
      </c>
      <c r="BY9" s="59" t="s">
        <v>266</v>
      </c>
      <c r="BZ9" s="59" t="s">
        <v>267</v>
      </c>
      <c r="CA9" s="59" t="s">
        <v>268</v>
      </c>
      <c r="CB9" s="59" t="s">
        <v>269</v>
      </c>
      <c r="CC9" s="59" t="s">
        <v>270</v>
      </c>
      <c r="CD9" s="59" t="s">
        <v>271</v>
      </c>
      <c r="CE9" s="59" t="s">
        <v>272</v>
      </c>
      <c r="CF9" s="59" t="s">
        <v>273</v>
      </c>
      <c r="CG9" s="59" t="s">
        <v>274</v>
      </c>
      <c r="CH9" s="59" t="s">
        <v>275</v>
      </c>
      <c r="CI9" s="59" t="s">
        <v>276</v>
      </c>
      <c r="CJ9" s="59" t="s">
        <v>277</v>
      </c>
      <c r="CK9" s="59" t="s">
        <v>278</v>
      </c>
      <c r="CL9" s="59" t="s">
        <v>279</v>
      </c>
      <c r="CM9" s="59" t="s">
        <v>280</v>
      </c>
      <c r="CN9" s="59" t="s">
        <v>281</v>
      </c>
      <c r="CO9" s="59" t="s">
        <v>282</v>
      </c>
      <c r="CP9" s="59" t="s">
        <v>283</v>
      </c>
      <c r="CQ9" s="59" t="s">
        <v>284</v>
      </c>
      <c r="CR9" s="59" t="s">
        <v>285</v>
      </c>
      <c r="CS9" s="59" t="s">
        <v>286</v>
      </c>
    </row>
    <row r="10" customFormat="false" ht="15.4" hidden="false" customHeight="true" outlineLevel="0" collapsed="false">
      <c r="A10" s="57"/>
      <c r="B10" s="39"/>
      <c r="C10" s="39"/>
      <c r="D10" s="39" t="s">
        <v>10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60"/>
    </row>
    <row r="11" customFormat="false" ht="15.4" hidden="false" customHeight="true" outlineLevel="0" collapsed="false">
      <c r="A11" s="17"/>
      <c r="B11" s="17"/>
      <c r="C11" s="17"/>
      <c r="D11" s="16"/>
      <c r="E11" s="15" t="n">
        <v>63.83</v>
      </c>
      <c r="F11" s="15" t="n">
        <v>38.67</v>
      </c>
      <c r="G11" s="15" t="n">
        <v>36.79</v>
      </c>
      <c r="H11" s="15"/>
      <c r="I11" s="15"/>
      <c r="J11" s="15" t="n">
        <v>1.88</v>
      </c>
      <c r="K11" s="15"/>
      <c r="L11" s="15"/>
      <c r="M11" s="15"/>
      <c r="N11" s="15" t="n">
        <v>15.88</v>
      </c>
      <c r="O11" s="15" t="n">
        <v>1.5</v>
      </c>
      <c r="P11" s="15" t="n">
        <v>0.9</v>
      </c>
      <c r="Q11" s="15"/>
      <c r="R11" s="15"/>
      <c r="S11" s="15" t="n">
        <v>0.6</v>
      </c>
      <c r="T11" s="15" t="n">
        <v>0.8</v>
      </c>
      <c r="U11" s="15" t="n">
        <v>0.8</v>
      </c>
      <c r="V11" s="15"/>
      <c r="W11" s="15"/>
      <c r="X11" s="15" t="n">
        <v>1.2</v>
      </c>
      <c r="Y11" s="15"/>
      <c r="Z11" s="15"/>
      <c r="AA11" s="15"/>
      <c r="AB11" s="15" t="n">
        <v>0.9</v>
      </c>
      <c r="AC11" s="15" t="n">
        <v>1.5</v>
      </c>
      <c r="AD11" s="15" t="n">
        <v>1.1</v>
      </c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 t="n">
        <v>6.58</v>
      </c>
      <c r="AP11" s="15" t="n">
        <v>9.28</v>
      </c>
      <c r="AQ11" s="15"/>
      <c r="AR11" s="15" t="n">
        <v>8.34</v>
      </c>
      <c r="AS11" s="15"/>
      <c r="AT11" s="15"/>
      <c r="AU11" s="15"/>
      <c r="AV11" s="15"/>
      <c r="AW11" s="15" t="n">
        <v>0.58</v>
      </c>
      <c r="AX11" s="15"/>
      <c r="AY11" s="15"/>
      <c r="AZ11" s="15"/>
      <c r="BA11" s="15" t="n">
        <v>0.36</v>
      </c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60"/>
    </row>
    <row r="12" customFormat="false" ht="15.4" hidden="false" customHeight="true" outlineLevel="0" collapsed="false">
      <c r="A12" s="17"/>
      <c r="B12" s="17"/>
      <c r="C12" s="17"/>
      <c r="D12" s="16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60"/>
    </row>
    <row r="13" customFormat="false" ht="15.4" hidden="false" customHeight="true" outlineLevel="0" collapsed="false">
      <c r="A13" s="17"/>
      <c r="B13" s="17"/>
      <c r="C13" s="17"/>
      <c r="D13" s="16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60"/>
    </row>
    <row r="14" customFormat="false" ht="15.4" hidden="false" customHeight="true" outlineLevel="0" collapsed="false">
      <c r="A14" s="17"/>
      <c r="B14" s="17"/>
      <c r="C14" s="17"/>
      <c r="D14" s="16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61"/>
    </row>
    <row r="15" customFormat="false" ht="15.4" hidden="false" customHeight="true" outlineLevel="0" collapsed="false">
      <c r="A15" s="17"/>
      <c r="B15" s="17"/>
      <c r="C15" s="17"/>
      <c r="D15" s="16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61"/>
    </row>
    <row r="16" customFormat="false" ht="15.4" hidden="false" customHeight="true" outlineLevel="0" collapsed="false">
      <c r="A16" s="17"/>
      <c r="B16" s="17"/>
      <c r="C16" s="17"/>
      <c r="D16" s="16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61"/>
    </row>
    <row r="17" customFormat="false" ht="15.4" hidden="false" customHeight="true" outlineLevel="0" collapsed="false">
      <c r="A17" s="62"/>
      <c r="B17" s="62"/>
      <c r="C17" s="62"/>
      <c r="D17" s="63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61"/>
    </row>
    <row r="18" customFormat="false" ht="15.4" hidden="false" customHeight="true" outlineLevel="0" collapsed="false">
      <c r="A18" s="64"/>
      <c r="B18" s="64"/>
      <c r="C18" s="64"/>
      <c r="D18" s="64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6"/>
    </row>
    <row r="19" customFormat="false" ht="15.4" hidden="false" customHeight="true" outlineLevel="0" collapsed="false">
      <c r="A19" s="51"/>
      <c r="B19" s="51"/>
      <c r="C19" s="51"/>
      <c r="D19" s="51"/>
      <c r="E19" s="67"/>
      <c r="F19" s="67"/>
      <c r="G19" s="67"/>
      <c r="H19" s="67"/>
      <c r="I19" s="67"/>
      <c r="J19" s="67"/>
      <c r="K19" s="67"/>
      <c r="L19" s="68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8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8"/>
      <c r="CB19" s="68"/>
      <c r="CC19" s="68"/>
      <c r="CD19" s="68"/>
      <c r="CE19" s="68"/>
      <c r="CF19" s="67"/>
      <c r="CG19" s="67"/>
      <c r="CH19" s="67"/>
      <c r="CI19" s="67"/>
      <c r="CJ19" s="67"/>
      <c r="CK19" s="67"/>
      <c r="CL19" s="67"/>
      <c r="CM19" s="68"/>
      <c r="CN19" s="67"/>
      <c r="CO19" s="67"/>
      <c r="CP19" s="67"/>
      <c r="CQ19" s="67"/>
      <c r="CR19" s="67"/>
      <c r="CS19" s="67"/>
    </row>
    <row r="21" customFormat="false" ht="15" hidden="false" customHeight="false" outlineLevel="0" collapsed="false">
      <c r="AV21" s="6"/>
    </row>
  </sheetData>
  <mergeCells count="117">
    <mergeCell ref="A2:CS2"/>
    <mergeCell ref="A5:D5"/>
    <mergeCell ref="E5:E8"/>
    <mergeCell ref="F5:M5"/>
    <mergeCell ref="N5:AO5"/>
    <mergeCell ref="AP5:BF5"/>
    <mergeCell ref="BG5:BQ5"/>
    <mergeCell ref="BR5:CG5"/>
    <mergeCell ref="CH5:CL5"/>
    <mergeCell ref="CM5:CO5"/>
    <mergeCell ref="CP5:CS5"/>
    <mergeCell ref="A6:C8"/>
    <mergeCell ref="D6:D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BN6:BN8"/>
    <mergeCell ref="BO6:BO8"/>
    <mergeCell ref="BP6:BP8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8"/>
    <mergeCell ref="CC6:CC8"/>
    <mergeCell ref="CD6:CD8"/>
    <mergeCell ref="CE6:CE8"/>
    <mergeCell ref="CF6:CF8"/>
    <mergeCell ref="CG6:CG8"/>
    <mergeCell ref="CH6:CH8"/>
    <mergeCell ref="CI6:CI8"/>
    <mergeCell ref="CJ6:CJ8"/>
    <mergeCell ref="CK6:CK8"/>
    <mergeCell ref="CL6:CL8"/>
    <mergeCell ref="CM6:CM8"/>
    <mergeCell ref="CN6:CN8"/>
    <mergeCell ref="CO6:CO8"/>
    <mergeCell ref="CP6:CP8"/>
    <mergeCell ref="CQ6:CQ8"/>
    <mergeCell ref="CR6:CR8"/>
    <mergeCell ref="CS6:CS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D19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:AN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10.13"/>
    <col collapsed="false" customWidth="true" hidden="false" outlineLevel="0" max="13" min="5" style="1" width="4.7"/>
    <col collapsed="false" customWidth="true" hidden="false" outlineLevel="0" max="14" min="14" style="1" width="3.85"/>
    <col collapsed="false" customWidth="true" hidden="false" outlineLevel="0" max="97" min="15" style="1" width="4.7"/>
    <col collapsed="false" customWidth="true" hidden="false" outlineLevel="0" max="98" min="98" style="1" width="9.7"/>
    <col collapsed="false" customWidth="false" hidden="false" outlineLevel="0" max="257" min="99" style="1" width="9.14"/>
  </cols>
  <sheetData>
    <row r="1" customFormat="false" ht="14.25" hidden="false" customHeight="false" outlineLevel="0" collapsed="false">
      <c r="A1" s="69" t="s">
        <v>291</v>
      </c>
    </row>
    <row r="2" customFormat="false" ht="30" hidden="false" customHeight="true" outlineLevel="0" collapsed="false">
      <c r="A2" s="53" t="s">
        <v>29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</row>
    <row r="3" customFormat="false" ht="15" hidden="false" customHeight="false" outlineLevel="0" collapsed="false">
      <c r="CS3" s="4" t="s">
        <v>293</v>
      </c>
    </row>
    <row r="4" customFormat="false" ht="15" hidden="false" customHeight="false" outlineLevel="0" collapsed="false">
      <c r="A4" s="5" t="s">
        <v>290</v>
      </c>
      <c r="AV4" s="6" t="s">
        <v>105</v>
      </c>
      <c r="CS4" s="4" t="s">
        <v>4</v>
      </c>
    </row>
    <row r="5" customFormat="false" ht="15.4" hidden="false" customHeight="true" outlineLevel="0" collapsed="false">
      <c r="A5" s="54" t="s">
        <v>7</v>
      </c>
      <c r="B5" s="54"/>
      <c r="C5" s="54"/>
      <c r="D5" s="54"/>
      <c r="E5" s="55" t="s">
        <v>106</v>
      </c>
      <c r="F5" s="8" t="s">
        <v>107</v>
      </c>
      <c r="G5" s="8"/>
      <c r="H5" s="8"/>
      <c r="I5" s="8"/>
      <c r="J5" s="8"/>
      <c r="K5" s="8"/>
      <c r="L5" s="8"/>
      <c r="M5" s="8"/>
      <c r="N5" s="8" t="s">
        <v>108</v>
      </c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 t="s">
        <v>109</v>
      </c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 t="s">
        <v>110</v>
      </c>
      <c r="BH5" s="8"/>
      <c r="BI5" s="8"/>
      <c r="BJ5" s="8"/>
      <c r="BK5" s="8"/>
      <c r="BL5" s="8"/>
      <c r="BM5" s="8"/>
      <c r="BN5" s="8"/>
      <c r="BO5" s="8"/>
      <c r="BP5" s="8"/>
      <c r="BQ5" s="8"/>
      <c r="BR5" s="8" t="s">
        <v>111</v>
      </c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 t="s">
        <v>112</v>
      </c>
      <c r="CI5" s="8"/>
      <c r="CJ5" s="8"/>
      <c r="CK5" s="8"/>
      <c r="CL5" s="8"/>
      <c r="CM5" s="8" t="s">
        <v>113</v>
      </c>
      <c r="CN5" s="8"/>
      <c r="CO5" s="8"/>
      <c r="CP5" s="56" t="s">
        <v>114</v>
      </c>
      <c r="CQ5" s="56"/>
      <c r="CR5" s="56"/>
      <c r="CS5" s="56"/>
    </row>
    <row r="6" customFormat="false" ht="15.4" hidden="false" customHeight="true" outlineLevel="0" collapsed="false">
      <c r="A6" s="57" t="s">
        <v>115</v>
      </c>
      <c r="B6" s="57"/>
      <c r="C6" s="57"/>
      <c r="D6" s="39" t="s">
        <v>116</v>
      </c>
      <c r="E6" s="55"/>
      <c r="F6" s="39" t="s">
        <v>87</v>
      </c>
      <c r="G6" s="39" t="s">
        <v>117</v>
      </c>
      <c r="H6" s="39" t="s">
        <v>118</v>
      </c>
      <c r="I6" s="39" t="s">
        <v>119</v>
      </c>
      <c r="J6" s="39" t="s">
        <v>120</v>
      </c>
      <c r="K6" s="39" t="s">
        <v>121</v>
      </c>
      <c r="L6" s="39" t="s">
        <v>122</v>
      </c>
      <c r="M6" s="39" t="s">
        <v>123</v>
      </c>
      <c r="N6" s="39" t="s">
        <v>87</v>
      </c>
      <c r="O6" s="39" t="s">
        <v>124</v>
      </c>
      <c r="P6" s="39" t="s">
        <v>125</v>
      </c>
      <c r="Q6" s="39" t="s">
        <v>126</v>
      </c>
      <c r="R6" s="39" t="s">
        <v>127</v>
      </c>
      <c r="S6" s="39" t="s">
        <v>128</v>
      </c>
      <c r="T6" s="39" t="s">
        <v>129</v>
      </c>
      <c r="U6" s="39" t="s">
        <v>130</v>
      </c>
      <c r="V6" s="39" t="s">
        <v>131</v>
      </c>
      <c r="W6" s="39" t="s">
        <v>132</v>
      </c>
      <c r="X6" s="39" t="s">
        <v>133</v>
      </c>
      <c r="Y6" s="39" t="s">
        <v>134</v>
      </c>
      <c r="Z6" s="39" t="s">
        <v>135</v>
      </c>
      <c r="AA6" s="39" t="s">
        <v>136</v>
      </c>
      <c r="AB6" s="39" t="s">
        <v>137</v>
      </c>
      <c r="AC6" s="39" t="s">
        <v>138</v>
      </c>
      <c r="AD6" s="39" t="s">
        <v>139</v>
      </c>
      <c r="AE6" s="39" t="s">
        <v>140</v>
      </c>
      <c r="AF6" s="39" t="s">
        <v>141</v>
      </c>
      <c r="AG6" s="39" t="s">
        <v>142</v>
      </c>
      <c r="AH6" s="39" t="s">
        <v>143</v>
      </c>
      <c r="AI6" s="39" t="s">
        <v>144</v>
      </c>
      <c r="AJ6" s="39" t="s">
        <v>145</v>
      </c>
      <c r="AK6" s="39" t="s">
        <v>146</v>
      </c>
      <c r="AL6" s="39" t="s">
        <v>147</v>
      </c>
      <c r="AM6" s="39" t="s">
        <v>148</v>
      </c>
      <c r="AN6" s="39" t="s">
        <v>149</v>
      </c>
      <c r="AO6" s="39" t="s">
        <v>150</v>
      </c>
      <c r="AP6" s="39" t="s">
        <v>87</v>
      </c>
      <c r="AQ6" s="39" t="s">
        <v>151</v>
      </c>
      <c r="AR6" s="39" t="s">
        <v>152</v>
      </c>
      <c r="AS6" s="39" t="s">
        <v>153</v>
      </c>
      <c r="AT6" s="39" t="s">
        <v>154</v>
      </c>
      <c r="AU6" s="39" t="s">
        <v>155</v>
      </c>
      <c r="AV6" s="39" t="s">
        <v>156</v>
      </c>
      <c r="AW6" s="39" t="s">
        <v>157</v>
      </c>
      <c r="AX6" s="39" t="s">
        <v>158</v>
      </c>
      <c r="AY6" s="39" t="s">
        <v>159</v>
      </c>
      <c r="AZ6" s="39" t="s">
        <v>160</v>
      </c>
      <c r="BA6" s="39" t="s">
        <v>161</v>
      </c>
      <c r="BB6" s="39" t="s">
        <v>162</v>
      </c>
      <c r="BC6" s="39" t="s">
        <v>163</v>
      </c>
      <c r="BD6" s="39" t="s">
        <v>164</v>
      </c>
      <c r="BE6" s="39" t="s">
        <v>165</v>
      </c>
      <c r="BF6" s="39" t="s">
        <v>166</v>
      </c>
      <c r="BG6" s="39" t="s">
        <v>87</v>
      </c>
      <c r="BH6" s="39" t="s">
        <v>167</v>
      </c>
      <c r="BI6" s="39" t="s">
        <v>168</v>
      </c>
      <c r="BJ6" s="39" t="s">
        <v>169</v>
      </c>
      <c r="BK6" s="39" t="s">
        <v>170</v>
      </c>
      <c r="BL6" s="39" t="s">
        <v>171</v>
      </c>
      <c r="BM6" s="39" t="s">
        <v>172</v>
      </c>
      <c r="BN6" s="39" t="s">
        <v>173</v>
      </c>
      <c r="BO6" s="39" t="s">
        <v>174</v>
      </c>
      <c r="BP6" s="39" t="s">
        <v>175</v>
      </c>
      <c r="BQ6" s="39" t="s">
        <v>176</v>
      </c>
      <c r="BR6" s="39" t="s">
        <v>87</v>
      </c>
      <c r="BS6" s="39" t="s">
        <v>167</v>
      </c>
      <c r="BT6" s="39" t="s">
        <v>168</v>
      </c>
      <c r="BU6" s="39" t="s">
        <v>169</v>
      </c>
      <c r="BV6" s="39" t="s">
        <v>170</v>
      </c>
      <c r="BW6" s="39" t="s">
        <v>171</v>
      </c>
      <c r="BX6" s="39" t="s">
        <v>172</v>
      </c>
      <c r="BY6" s="39" t="s">
        <v>173</v>
      </c>
      <c r="BZ6" s="39" t="s">
        <v>177</v>
      </c>
      <c r="CA6" s="39" t="s">
        <v>178</v>
      </c>
      <c r="CB6" s="39" t="s">
        <v>179</v>
      </c>
      <c r="CC6" s="39" t="s">
        <v>180</v>
      </c>
      <c r="CD6" s="39" t="s">
        <v>174</v>
      </c>
      <c r="CE6" s="39" t="s">
        <v>175</v>
      </c>
      <c r="CF6" s="39" t="s">
        <v>181</v>
      </c>
      <c r="CG6" s="39" t="s">
        <v>111</v>
      </c>
      <c r="CH6" s="39" t="s">
        <v>87</v>
      </c>
      <c r="CI6" s="39" t="s">
        <v>182</v>
      </c>
      <c r="CJ6" s="39" t="s">
        <v>183</v>
      </c>
      <c r="CK6" s="39" t="s">
        <v>184</v>
      </c>
      <c r="CL6" s="39" t="s">
        <v>185</v>
      </c>
      <c r="CM6" s="39" t="s">
        <v>87</v>
      </c>
      <c r="CN6" s="39" t="s">
        <v>186</v>
      </c>
      <c r="CO6" s="39" t="s">
        <v>187</v>
      </c>
      <c r="CP6" s="39" t="s">
        <v>87</v>
      </c>
      <c r="CQ6" s="39" t="s">
        <v>188</v>
      </c>
      <c r="CR6" s="39" t="s">
        <v>189</v>
      </c>
      <c r="CS6" s="58" t="s">
        <v>114</v>
      </c>
    </row>
    <row r="7" customFormat="false" ht="15.4" hidden="false" customHeight="true" outlineLevel="0" collapsed="false">
      <c r="A7" s="57"/>
      <c r="B7" s="57"/>
      <c r="C7" s="57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58"/>
    </row>
    <row r="8" customFormat="false" ht="164.1" hidden="false" customHeight="true" outlineLevel="0" collapsed="false">
      <c r="A8" s="57"/>
      <c r="B8" s="57"/>
      <c r="C8" s="57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58"/>
    </row>
    <row r="9" customFormat="false" ht="15.4" hidden="false" customHeight="true" outlineLevel="0" collapsed="false">
      <c r="A9" s="57" t="s">
        <v>190</v>
      </c>
      <c r="B9" s="39" t="s">
        <v>191</v>
      </c>
      <c r="C9" s="39" t="s">
        <v>192</v>
      </c>
      <c r="D9" s="39" t="s">
        <v>193</v>
      </c>
      <c r="E9" s="59" t="s">
        <v>194</v>
      </c>
      <c r="F9" s="59" t="s">
        <v>195</v>
      </c>
      <c r="G9" s="59" t="s">
        <v>196</v>
      </c>
      <c r="H9" s="59" t="s">
        <v>197</v>
      </c>
      <c r="I9" s="59" t="s">
        <v>198</v>
      </c>
      <c r="J9" s="59" t="s">
        <v>199</v>
      </c>
      <c r="K9" s="59" t="s">
        <v>200</v>
      </c>
      <c r="L9" s="59" t="s">
        <v>201</v>
      </c>
      <c r="M9" s="59" t="s">
        <v>202</v>
      </c>
      <c r="N9" s="59" t="s">
        <v>203</v>
      </c>
      <c r="O9" s="59" t="s">
        <v>204</v>
      </c>
      <c r="P9" s="59" t="s">
        <v>205</v>
      </c>
      <c r="Q9" s="59" t="s">
        <v>206</v>
      </c>
      <c r="R9" s="59" t="s">
        <v>207</v>
      </c>
      <c r="S9" s="59" t="s">
        <v>208</v>
      </c>
      <c r="T9" s="59" t="s">
        <v>209</v>
      </c>
      <c r="U9" s="59" t="s">
        <v>210</v>
      </c>
      <c r="V9" s="59" t="s">
        <v>211</v>
      </c>
      <c r="W9" s="59" t="s">
        <v>212</v>
      </c>
      <c r="X9" s="59" t="s">
        <v>213</v>
      </c>
      <c r="Y9" s="59" t="s">
        <v>214</v>
      </c>
      <c r="Z9" s="59" t="s">
        <v>215</v>
      </c>
      <c r="AA9" s="59" t="s">
        <v>216</v>
      </c>
      <c r="AB9" s="59" t="s">
        <v>217</v>
      </c>
      <c r="AC9" s="59" t="s">
        <v>218</v>
      </c>
      <c r="AD9" s="59" t="s">
        <v>219</v>
      </c>
      <c r="AE9" s="59" t="s">
        <v>220</v>
      </c>
      <c r="AF9" s="59" t="s">
        <v>221</v>
      </c>
      <c r="AG9" s="59" t="s">
        <v>222</v>
      </c>
      <c r="AH9" s="59" t="s">
        <v>223</v>
      </c>
      <c r="AI9" s="59" t="s">
        <v>224</v>
      </c>
      <c r="AJ9" s="59" t="s">
        <v>225</v>
      </c>
      <c r="AK9" s="59" t="s">
        <v>226</v>
      </c>
      <c r="AL9" s="59" t="s">
        <v>227</v>
      </c>
      <c r="AM9" s="59" t="s">
        <v>228</v>
      </c>
      <c r="AN9" s="59" t="s">
        <v>229</v>
      </c>
      <c r="AO9" s="59" t="s">
        <v>230</v>
      </c>
      <c r="AP9" s="59" t="s">
        <v>231</v>
      </c>
      <c r="AQ9" s="59" t="s">
        <v>232</v>
      </c>
      <c r="AR9" s="59" t="s">
        <v>233</v>
      </c>
      <c r="AS9" s="59" t="s">
        <v>234</v>
      </c>
      <c r="AT9" s="59" t="s">
        <v>235</v>
      </c>
      <c r="AU9" s="59" t="s">
        <v>236</v>
      </c>
      <c r="AV9" s="59" t="s">
        <v>237</v>
      </c>
      <c r="AW9" s="59" t="s">
        <v>238</v>
      </c>
      <c r="AX9" s="59" t="s">
        <v>239</v>
      </c>
      <c r="AY9" s="59" t="s">
        <v>240</v>
      </c>
      <c r="AZ9" s="59" t="s">
        <v>241</v>
      </c>
      <c r="BA9" s="59" t="s">
        <v>242</v>
      </c>
      <c r="BB9" s="59" t="s">
        <v>243</v>
      </c>
      <c r="BC9" s="59" t="s">
        <v>244</v>
      </c>
      <c r="BD9" s="59" t="s">
        <v>245</v>
      </c>
      <c r="BE9" s="59" t="s">
        <v>246</v>
      </c>
      <c r="BF9" s="59" t="s">
        <v>247</v>
      </c>
      <c r="BG9" s="59" t="s">
        <v>248</v>
      </c>
      <c r="BH9" s="59" t="s">
        <v>249</v>
      </c>
      <c r="BI9" s="59" t="s">
        <v>250</v>
      </c>
      <c r="BJ9" s="59" t="s">
        <v>251</v>
      </c>
      <c r="BK9" s="59" t="s">
        <v>252</v>
      </c>
      <c r="BL9" s="59" t="s">
        <v>253</v>
      </c>
      <c r="BM9" s="59" t="s">
        <v>254</v>
      </c>
      <c r="BN9" s="59" t="s">
        <v>255</v>
      </c>
      <c r="BO9" s="59" t="s">
        <v>256</v>
      </c>
      <c r="BP9" s="59" t="s">
        <v>257</v>
      </c>
      <c r="BQ9" s="59" t="s">
        <v>258</v>
      </c>
      <c r="BR9" s="59" t="s">
        <v>259</v>
      </c>
      <c r="BS9" s="59" t="s">
        <v>260</v>
      </c>
      <c r="BT9" s="59" t="s">
        <v>261</v>
      </c>
      <c r="BU9" s="59" t="s">
        <v>262</v>
      </c>
      <c r="BV9" s="59" t="s">
        <v>263</v>
      </c>
      <c r="BW9" s="59" t="s">
        <v>264</v>
      </c>
      <c r="BX9" s="59" t="s">
        <v>265</v>
      </c>
      <c r="BY9" s="59" t="s">
        <v>266</v>
      </c>
      <c r="BZ9" s="59" t="s">
        <v>267</v>
      </c>
      <c r="CA9" s="59" t="s">
        <v>268</v>
      </c>
      <c r="CB9" s="59" t="s">
        <v>269</v>
      </c>
      <c r="CC9" s="59" t="s">
        <v>270</v>
      </c>
      <c r="CD9" s="59" t="s">
        <v>271</v>
      </c>
      <c r="CE9" s="59" t="s">
        <v>272</v>
      </c>
      <c r="CF9" s="59" t="s">
        <v>273</v>
      </c>
      <c r="CG9" s="59" t="s">
        <v>274</v>
      </c>
      <c r="CH9" s="59" t="s">
        <v>275</v>
      </c>
      <c r="CI9" s="59" t="s">
        <v>276</v>
      </c>
      <c r="CJ9" s="59" t="s">
        <v>277</v>
      </c>
      <c r="CK9" s="59" t="s">
        <v>278</v>
      </c>
      <c r="CL9" s="59" t="s">
        <v>279</v>
      </c>
      <c r="CM9" s="59" t="s">
        <v>280</v>
      </c>
      <c r="CN9" s="59" t="s">
        <v>281</v>
      </c>
      <c r="CO9" s="59" t="s">
        <v>282</v>
      </c>
      <c r="CP9" s="59" t="s">
        <v>283</v>
      </c>
      <c r="CQ9" s="59" t="s">
        <v>284</v>
      </c>
      <c r="CR9" s="59" t="s">
        <v>285</v>
      </c>
      <c r="CS9" s="59" t="s">
        <v>286</v>
      </c>
    </row>
    <row r="10" customFormat="false" ht="15.4" hidden="false" customHeight="true" outlineLevel="0" collapsed="false">
      <c r="A10" s="57"/>
      <c r="B10" s="39"/>
      <c r="C10" s="39"/>
      <c r="D10" s="39" t="s">
        <v>10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60"/>
    </row>
    <row r="11" customFormat="false" ht="15.4" hidden="false" customHeight="true" outlineLevel="0" collapsed="false">
      <c r="A11" s="17"/>
      <c r="B11" s="17"/>
      <c r="C11" s="17"/>
      <c r="D11" s="16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60"/>
    </row>
    <row r="12" customFormat="false" ht="15.4" hidden="false" customHeight="true" outlineLevel="0" collapsed="false">
      <c r="A12" s="17"/>
      <c r="B12" s="17"/>
      <c r="C12" s="17"/>
      <c r="D12" s="16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60"/>
    </row>
    <row r="13" customFormat="false" ht="15.4" hidden="false" customHeight="true" outlineLevel="0" collapsed="false">
      <c r="A13" s="17"/>
      <c r="B13" s="17"/>
      <c r="C13" s="17"/>
      <c r="D13" s="16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60"/>
    </row>
    <row r="14" customFormat="false" ht="15.4" hidden="false" customHeight="true" outlineLevel="0" collapsed="false">
      <c r="A14" s="17"/>
      <c r="B14" s="17"/>
      <c r="C14" s="17"/>
      <c r="D14" s="16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61"/>
    </row>
    <row r="15" customFormat="false" ht="15.4" hidden="false" customHeight="true" outlineLevel="0" collapsed="false">
      <c r="A15" s="17"/>
      <c r="B15" s="17"/>
      <c r="C15" s="17"/>
      <c r="D15" s="16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61"/>
    </row>
    <row r="16" customFormat="false" ht="15.4" hidden="false" customHeight="true" outlineLevel="0" collapsed="false">
      <c r="A16" s="17"/>
      <c r="B16" s="17"/>
      <c r="C16" s="17"/>
      <c r="D16" s="16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61"/>
    </row>
    <row r="17" customFormat="false" ht="15.4" hidden="false" customHeight="true" outlineLevel="0" collapsed="false">
      <c r="A17" s="62"/>
      <c r="B17" s="62"/>
      <c r="C17" s="62"/>
      <c r="D17" s="63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61"/>
    </row>
    <row r="18" customFormat="false" ht="15.4" hidden="false" customHeight="true" outlineLevel="0" collapsed="false">
      <c r="A18" s="64"/>
      <c r="B18" s="64"/>
      <c r="C18" s="64"/>
      <c r="D18" s="64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6"/>
    </row>
    <row r="19" customFormat="false" ht="15.4" hidden="false" customHeight="true" outlineLevel="0" collapsed="false">
      <c r="A19" s="51"/>
      <c r="B19" s="51"/>
      <c r="C19" s="51"/>
      <c r="D19" s="51"/>
      <c r="E19" s="67"/>
      <c r="F19" s="67"/>
      <c r="G19" s="67"/>
      <c r="H19" s="67"/>
      <c r="I19" s="67"/>
      <c r="J19" s="67"/>
      <c r="K19" s="67"/>
      <c r="L19" s="68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8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8"/>
      <c r="CB19" s="68"/>
      <c r="CC19" s="68"/>
      <c r="CD19" s="68"/>
      <c r="CE19" s="68"/>
      <c r="CF19" s="67"/>
      <c r="CG19" s="67"/>
      <c r="CH19" s="67"/>
      <c r="CI19" s="67"/>
      <c r="CJ19" s="67"/>
      <c r="CK19" s="67"/>
      <c r="CL19" s="67"/>
      <c r="CM19" s="68"/>
      <c r="CN19" s="67"/>
      <c r="CO19" s="67"/>
      <c r="CP19" s="67"/>
      <c r="CQ19" s="67"/>
      <c r="CR19" s="67"/>
      <c r="CS19" s="67"/>
    </row>
    <row r="21" customFormat="false" ht="15" hidden="false" customHeight="false" outlineLevel="0" collapsed="false">
      <c r="AV21" s="6"/>
    </row>
  </sheetData>
  <mergeCells count="117">
    <mergeCell ref="A2:CS2"/>
    <mergeCell ref="A5:D5"/>
    <mergeCell ref="E5:E8"/>
    <mergeCell ref="F5:M5"/>
    <mergeCell ref="N5:AO5"/>
    <mergeCell ref="AP5:BF5"/>
    <mergeCell ref="BG5:BQ5"/>
    <mergeCell ref="BR5:CG5"/>
    <mergeCell ref="CH5:CL5"/>
    <mergeCell ref="CM5:CO5"/>
    <mergeCell ref="CP5:CS5"/>
    <mergeCell ref="A6:C8"/>
    <mergeCell ref="D6:D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BN6:BN8"/>
    <mergeCell ref="BO6:BO8"/>
    <mergeCell ref="BP6:BP8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8"/>
    <mergeCell ref="CC6:CC8"/>
    <mergeCell ref="CD6:CD8"/>
    <mergeCell ref="CE6:CE8"/>
    <mergeCell ref="CF6:CF8"/>
    <mergeCell ref="CG6:CG8"/>
    <mergeCell ref="CH6:CH8"/>
    <mergeCell ref="CI6:CI8"/>
    <mergeCell ref="CJ6:CJ8"/>
    <mergeCell ref="CK6:CK8"/>
    <mergeCell ref="CL6:CL8"/>
    <mergeCell ref="CM6:CM8"/>
    <mergeCell ref="CN6:CN8"/>
    <mergeCell ref="CO6:CO8"/>
    <mergeCell ref="CP6:CP8"/>
    <mergeCell ref="CQ6:CQ8"/>
    <mergeCell ref="CR6:CR8"/>
    <mergeCell ref="CS6:CS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D19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01:50:08Z</dcterms:created>
  <dc:creator>rui</dc:creator>
  <dc:description/>
  <cp:keywords/>
  <dc:language>en-US</dc:language>
  <cp:lastModifiedBy>微软用户</cp:lastModifiedBy>
  <dcterms:modified xsi:type="dcterms:W3CDTF">2016-11-14T08:57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