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吸纳社保补贴 " sheetId="1" state="visible" r:id="rId2"/>
  </sheets>
  <definedNames>
    <definedName function="false" hidden="false" localSheetId="0" name="Print_Titles" vbProcedure="false">'单位吸纳社保补贴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7">
  <si>
    <t xml:space="preserve">附件：</t>
  </si>
  <si>
    <r>
      <rPr>
        <sz val="16"/>
        <rFont val="Noto Sans"/>
        <family val="2"/>
      </rPr>
      <t xml:space="preserve">阳春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吸纳就业困难人员社保补贴名单（第一批次）</t>
    </r>
  </si>
  <si>
    <t xml:space="preserve">序号</t>
  </si>
  <si>
    <t xml:space="preserve">吸纳的就业困难人员</t>
  </si>
  <si>
    <t xml:space="preserve">性别</t>
  </si>
  <si>
    <t xml:space="preserve">身份证号码</t>
  </si>
  <si>
    <t xml:space="preserve">人员类别</t>
  </si>
  <si>
    <t xml:space="preserve">联系电话</t>
  </si>
  <si>
    <t xml:space="preserve">本期补贴期限</t>
  </si>
  <si>
    <t xml:space="preserve">申请期限内社保补贴情况</t>
  </si>
  <si>
    <t xml:space="preserve">补贴金额（元）</t>
  </si>
  <si>
    <t xml:space="preserve">申请单位</t>
  </si>
  <si>
    <t xml:space="preserve">开户银行</t>
  </si>
  <si>
    <t xml:space="preserve">银行账户</t>
  </si>
  <si>
    <t xml:space="preserve">补贴合计（元）</t>
  </si>
  <si>
    <t xml:space="preserve">备注</t>
  </si>
  <si>
    <t xml:space="preserve">养老
保险（元）</t>
  </si>
  <si>
    <t xml:space="preserve">失业
保险（元）</t>
  </si>
  <si>
    <t xml:space="preserve">工伤
保险（元）</t>
  </si>
  <si>
    <t xml:space="preserve">医疗
保险（元）</t>
  </si>
  <si>
    <t xml:space="preserve">王燕红</t>
  </si>
  <si>
    <t xml:space="preserve">女</t>
  </si>
  <si>
    <t xml:space="preserve">4417221977102******</t>
  </si>
  <si>
    <t xml:space="preserve">就业困难人员</t>
  </si>
  <si>
    <t xml:space="preserve">1382*****35</t>
  </si>
  <si>
    <t xml:space="preserve">202307-202312</t>
  </si>
  <si>
    <t xml:space="preserve">阳春市富熙贸易有限公司</t>
  </si>
  <si>
    <t xml:space="preserve">中国农业银行股份有限公司阳春新桥支行</t>
  </si>
  <si>
    <t xml:space="preserve">4455*****40002919</t>
  </si>
  <si>
    <r>
      <rPr>
        <sz val="12"/>
        <rFont val="Noto Sans"/>
        <family val="2"/>
      </rPr>
      <t xml:space="preserve">第二次申领，首次申领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洪永湛</t>
  </si>
  <si>
    <t xml:space="preserve">男</t>
  </si>
  <si>
    <t xml:space="preserve">4417221964102******</t>
  </si>
  <si>
    <t xml:space="preserve">1812*****16</t>
  </si>
  <si>
    <t xml:space="preserve">阳春市中聚机械科技有限公司</t>
  </si>
  <si>
    <t xml:space="preserve">广东阳春农村商业银行股份有限公司</t>
  </si>
  <si>
    <t xml:space="preserve">8002*****12080586</t>
  </si>
  <si>
    <r>
      <rPr>
        <sz val="12"/>
        <rFont val="Noto Sans"/>
        <family val="2"/>
      </rPr>
      <t xml:space="preserve">第二次申领，首次申领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梁美华</t>
  </si>
  <si>
    <t xml:space="preserve">4412251978031******</t>
  </si>
  <si>
    <t xml:space="preserve">1847*****92</t>
  </si>
  <si>
    <t xml:space="preserve">202307-202309</t>
  </si>
  <si>
    <t xml:space="preserve">张国霞</t>
  </si>
  <si>
    <t xml:space="preserve">4418271976082******</t>
  </si>
  <si>
    <t xml:space="preserve">1353*****89</t>
  </si>
  <si>
    <t xml:space="preserve">侯艳娟</t>
  </si>
  <si>
    <t xml:space="preserve">1375*****13</t>
  </si>
  <si>
    <t xml:space="preserve">黄伟斌</t>
  </si>
  <si>
    <t xml:space="preserve">4418271965110******</t>
  </si>
  <si>
    <t xml:space="preserve">1305*****67</t>
  </si>
  <si>
    <t xml:space="preserve">侯捷华</t>
  </si>
  <si>
    <t xml:space="preserve">4418271978111******</t>
  </si>
  <si>
    <t xml:space="preserve">1372*****40</t>
  </si>
  <si>
    <t xml:space="preserve">杨刘荣</t>
  </si>
  <si>
    <t xml:space="preserve">4407271968112******</t>
  </si>
  <si>
    <t xml:space="preserve">1802*****79</t>
  </si>
  <si>
    <t xml:space="preserve">阳春市丰创建筑材料有限公司</t>
  </si>
  <si>
    <t xml:space="preserve">中国邮政储蓄银行股份有限公司阳春市支行</t>
  </si>
  <si>
    <t xml:space="preserve">1006*****440010001</t>
  </si>
  <si>
    <t xml:space="preserve">严晓莹</t>
  </si>
  <si>
    <t xml:space="preserve">4417811992122******</t>
  </si>
  <si>
    <t xml:space="preserve"> 136*****502</t>
  </si>
  <si>
    <t xml:space="preserve">阳春市华创教育服务中心</t>
  </si>
  <si>
    <t xml:space="preserve">8002*****11002177</t>
  </si>
  <si>
    <r>
      <rPr>
        <sz val="12"/>
        <rFont val="Noto Sans"/>
        <family val="2"/>
      </rPr>
      <t xml:space="preserve">第二次申领，首次申领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杨富伟</t>
  </si>
  <si>
    <t xml:space="preserve"> 441722197303******</t>
  </si>
  <si>
    <t xml:space="preserve">1892*****20</t>
  </si>
  <si>
    <t xml:space="preserve">202310-202312</t>
  </si>
  <si>
    <t xml:space="preserve">阳春市重源实业发展有限公司</t>
  </si>
  <si>
    <t xml:space="preserve">中国工商银行股份有限公司阳春支行</t>
  </si>
  <si>
    <t xml:space="preserve">2014*****9200100878</t>
  </si>
  <si>
    <r>
      <rPr>
        <sz val="12"/>
        <rFont val="Noto Sans"/>
        <family val="2"/>
      </rPr>
      <t xml:space="preserve">第二次申领，首次申领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202401-202406</t>
  </si>
  <si>
    <t xml:space="preserve">黄家伟</t>
  </si>
  <si>
    <t xml:space="preserve"> 440727196707******</t>
  </si>
  <si>
    <t xml:space="preserve">1366*****99</t>
  </si>
  <si>
    <t xml:space="preserve">阳春市华峰实业有限公司</t>
  </si>
  <si>
    <t xml:space="preserve">8002*****06133151</t>
  </si>
  <si>
    <t xml:space="preserve">余彩琴</t>
  </si>
  <si>
    <t xml:space="preserve"> 441781198007******</t>
  </si>
  <si>
    <t xml:space="preserve">1893*****98</t>
  </si>
  <si>
    <t xml:space="preserve">严东珍</t>
  </si>
  <si>
    <t xml:space="preserve">4417811982031******</t>
  </si>
  <si>
    <t xml:space="preserve">1368*****23</t>
  </si>
  <si>
    <t xml:space="preserve">广东铠硕达科技有限公司</t>
  </si>
  <si>
    <t xml:space="preserve">中国农业银行股份有限公司阳春支行</t>
  </si>
  <si>
    <t xml:space="preserve">4455*****40019628</t>
  </si>
  <si>
    <t xml:space="preserve">张明彬</t>
  </si>
  <si>
    <t xml:space="preserve">4417221972081******</t>
  </si>
  <si>
    <t xml:space="preserve">1382*****00</t>
  </si>
  <si>
    <t xml:space="preserve">阳春市名阳泵业有限公司</t>
  </si>
  <si>
    <t xml:space="preserve">2014*****9100029094</t>
  </si>
  <si>
    <t xml:space="preserve">陈祖俭</t>
  </si>
  <si>
    <t xml:space="preserve"> 441722197212******</t>
  </si>
  <si>
    <t xml:space="preserve">1368*****56</t>
  </si>
  <si>
    <t xml:space="preserve">李治国</t>
  </si>
  <si>
    <t xml:space="preserve"> 441722197004******</t>
  </si>
  <si>
    <t xml:space="preserve">1392*****13</t>
  </si>
  <si>
    <t xml:space="preserve">韦大旺</t>
  </si>
  <si>
    <t xml:space="preserve">4526241969032******</t>
  </si>
  <si>
    <t xml:space="preserve">脱贫人口</t>
  </si>
  <si>
    <t xml:space="preserve">1831*****11</t>
  </si>
  <si>
    <t xml:space="preserve">202301-202306</t>
  </si>
  <si>
    <t xml:space="preserve">阳春市中泰大饭店</t>
  </si>
  <si>
    <t xml:space="preserve">广东省阳春农村商业银行股份有限公司龙岩分理处</t>
  </si>
  <si>
    <t xml:space="preserve">8002*****19350706</t>
  </si>
  <si>
    <t xml:space="preserve">刘结媚</t>
  </si>
  <si>
    <t xml:space="preserve"> 女</t>
  </si>
  <si>
    <t xml:space="preserve"> 441722197910******</t>
  </si>
  <si>
    <t xml:space="preserve">1382*****11</t>
  </si>
  <si>
    <t xml:space="preserve">202404-202406</t>
  </si>
  <si>
    <t xml:space="preserve">阳春市众邦农资有限公司</t>
  </si>
  <si>
    <t xml:space="preserve">广东阳春农村商业银行股份有限公司万城支行</t>
  </si>
  <si>
    <t xml:space="preserve">8002*****08672997</t>
  </si>
  <si>
    <t xml:space="preserve">首次申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40.58"/>
    <col collapsed="false" customWidth="true" hidden="false" outlineLevel="0" max="6" min="6" style="0" width="12.62"/>
    <col collapsed="false" customWidth="true" hidden="false" outlineLevel="0" max="8" min="8" style="0" width="9.36"/>
    <col collapsed="false" customWidth="true" hidden="false" outlineLevel="0" max="12" min="11" style="0" width="9.36"/>
    <col collapsed="false" customWidth="true" hidden="false" outlineLevel="0" max="13" min="13" style="0" width="10.25"/>
    <col collapsed="false" customWidth="true" hidden="false" outlineLevel="0" max="14" min="14" style="0" width="11.66"/>
    <col collapsed="false" customWidth="true" hidden="false" outlineLevel="0" max="16" min="16" style="1" width="12.29"/>
    <col collapsed="false" customWidth="false" hidden="false" outlineLevel="0" max="17" min="17" style="2" width="8.99"/>
  </cols>
  <sheetData>
    <row r="1" customFormat="false" ht="17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/>
      <c r="L3" s="7" t="s">
        <v>10</v>
      </c>
      <c r="M3" s="5" t="s">
        <v>11</v>
      </c>
      <c r="N3" s="5" t="s">
        <v>12</v>
      </c>
      <c r="O3" s="5" t="s">
        <v>13</v>
      </c>
      <c r="P3" s="8" t="s">
        <v>14</v>
      </c>
      <c r="Q3" s="9" t="s">
        <v>15</v>
      </c>
    </row>
    <row r="4" s="10" customFormat="true" ht="46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16</v>
      </c>
      <c r="I4" s="7" t="s">
        <v>17</v>
      </c>
      <c r="J4" s="7" t="s">
        <v>18</v>
      </c>
      <c r="K4" s="7" t="s">
        <v>19</v>
      </c>
      <c r="L4" s="7"/>
      <c r="M4" s="5"/>
      <c r="N4" s="5"/>
      <c r="O4" s="5"/>
      <c r="P4" s="8"/>
      <c r="Q4" s="9"/>
    </row>
    <row r="5" customFormat="false" ht="75" hidden="false" customHeight="true" outlineLevel="0" collapsed="false">
      <c r="A5" s="11" t="n">
        <v>1</v>
      </c>
      <c r="B5" s="12" t="s">
        <v>20</v>
      </c>
      <c r="C5" s="13" t="s">
        <v>21</v>
      </c>
      <c r="D5" s="14" t="s">
        <v>22</v>
      </c>
      <c r="E5" s="12" t="s">
        <v>23</v>
      </c>
      <c r="F5" s="15" t="s">
        <v>24</v>
      </c>
      <c r="G5" s="16" t="s">
        <v>25</v>
      </c>
      <c r="H5" s="17" t="n">
        <v>3519.6</v>
      </c>
      <c r="I5" s="17" t="n">
        <v>182.4</v>
      </c>
      <c r="J5" s="17" t="n">
        <v>91.2</v>
      </c>
      <c r="K5" s="17" t="n">
        <v>1512</v>
      </c>
      <c r="L5" s="17" t="n">
        <v>5305.2</v>
      </c>
      <c r="M5" s="12" t="s">
        <v>26</v>
      </c>
      <c r="N5" s="12" t="s">
        <v>27</v>
      </c>
      <c r="O5" s="16" t="s">
        <v>28</v>
      </c>
      <c r="P5" s="18" t="n">
        <v>5305.2</v>
      </c>
      <c r="Q5" s="19" t="s">
        <v>29</v>
      </c>
    </row>
    <row r="6" customFormat="false" ht="65" hidden="false" customHeight="true" outlineLevel="0" collapsed="false">
      <c r="A6" s="11" t="n">
        <v>2</v>
      </c>
      <c r="B6" s="12" t="s">
        <v>30</v>
      </c>
      <c r="C6" s="13" t="s">
        <v>31</v>
      </c>
      <c r="D6" s="14" t="s">
        <v>32</v>
      </c>
      <c r="E6" s="12" t="s">
        <v>23</v>
      </c>
      <c r="F6" s="15" t="s">
        <v>33</v>
      </c>
      <c r="G6" s="16" t="s">
        <v>25</v>
      </c>
      <c r="H6" s="17" t="n">
        <f aca="false">586.6*6</f>
        <v>3519.6</v>
      </c>
      <c r="I6" s="17" t="n">
        <f aca="false">30.4*6</f>
        <v>182.4</v>
      </c>
      <c r="J6" s="17" t="n">
        <f aca="false">22.8*6</f>
        <v>136.8</v>
      </c>
      <c r="K6" s="17" t="n">
        <f aca="false">228*6</f>
        <v>1368</v>
      </c>
      <c r="L6" s="17" t="n">
        <v>5206.8</v>
      </c>
      <c r="M6" s="12" t="s">
        <v>34</v>
      </c>
      <c r="N6" s="12" t="s">
        <v>35</v>
      </c>
      <c r="O6" s="16" t="s">
        <v>36</v>
      </c>
      <c r="P6" s="20" t="n">
        <v>28637.4</v>
      </c>
      <c r="Q6" s="9" t="s">
        <v>37</v>
      </c>
    </row>
    <row r="7" customFormat="false" ht="67" hidden="false" customHeight="true" outlineLevel="0" collapsed="false">
      <c r="A7" s="11" t="n">
        <v>3</v>
      </c>
      <c r="B7" s="12" t="s">
        <v>38</v>
      </c>
      <c r="C7" s="13" t="s">
        <v>21</v>
      </c>
      <c r="D7" s="14" t="s">
        <v>39</v>
      </c>
      <c r="E7" s="12" t="s">
        <v>23</v>
      </c>
      <c r="F7" s="15" t="s">
        <v>40</v>
      </c>
      <c r="G7" s="16" t="s">
        <v>41</v>
      </c>
      <c r="H7" s="17" t="n">
        <f aca="false">586.6*3</f>
        <v>1759.8</v>
      </c>
      <c r="I7" s="17" t="n">
        <f aca="false">30.4*3</f>
        <v>91.2</v>
      </c>
      <c r="J7" s="17" t="n">
        <f aca="false">22.8*3</f>
        <v>68.4</v>
      </c>
      <c r="K7" s="17" t="n">
        <f aca="false">228*3</f>
        <v>684</v>
      </c>
      <c r="L7" s="17" t="n">
        <v>2603.4</v>
      </c>
      <c r="M7" s="12"/>
      <c r="N7" s="12"/>
      <c r="O7" s="12"/>
      <c r="P7" s="20"/>
      <c r="Q7" s="9"/>
    </row>
    <row r="8" customFormat="false" ht="54" hidden="false" customHeight="true" outlineLevel="0" collapsed="false">
      <c r="A8" s="11" t="n">
        <v>4</v>
      </c>
      <c r="B8" s="12" t="s">
        <v>42</v>
      </c>
      <c r="C8" s="13" t="s">
        <v>21</v>
      </c>
      <c r="D8" s="14" t="s">
        <v>43</v>
      </c>
      <c r="E8" s="12" t="s">
        <v>23</v>
      </c>
      <c r="F8" s="15" t="s">
        <v>44</v>
      </c>
      <c r="G8" s="16" t="s">
        <v>25</v>
      </c>
      <c r="H8" s="17" t="n">
        <f aca="false">586.6*6</f>
        <v>3519.6</v>
      </c>
      <c r="I8" s="17" t="n">
        <f aca="false">30.4*6</f>
        <v>182.4</v>
      </c>
      <c r="J8" s="17" t="n">
        <f aca="false">22.8*6</f>
        <v>136.8</v>
      </c>
      <c r="K8" s="17" t="n">
        <f aca="false">228*6</f>
        <v>1368</v>
      </c>
      <c r="L8" s="17" t="n">
        <v>5206.8</v>
      </c>
      <c r="M8" s="12"/>
      <c r="N8" s="12"/>
      <c r="O8" s="12"/>
      <c r="P8" s="20"/>
      <c r="Q8" s="9"/>
    </row>
    <row r="9" customFormat="false" ht="47" hidden="false" customHeight="true" outlineLevel="0" collapsed="false">
      <c r="A9" s="11" t="n">
        <v>5</v>
      </c>
      <c r="B9" s="12" t="s">
        <v>45</v>
      </c>
      <c r="C9" s="13" t="s">
        <v>21</v>
      </c>
      <c r="D9" s="14" t="s">
        <v>43</v>
      </c>
      <c r="E9" s="12" t="s">
        <v>23</v>
      </c>
      <c r="F9" s="15" t="s">
        <v>46</v>
      </c>
      <c r="G9" s="16" t="s">
        <v>25</v>
      </c>
      <c r="H9" s="17" t="n">
        <f aca="false">586.6*6</f>
        <v>3519.6</v>
      </c>
      <c r="I9" s="17" t="n">
        <f aca="false">30.4*6</f>
        <v>182.4</v>
      </c>
      <c r="J9" s="17" t="n">
        <f aca="false">22.8*6</f>
        <v>136.8</v>
      </c>
      <c r="K9" s="17" t="n">
        <f aca="false">228*6</f>
        <v>1368</v>
      </c>
      <c r="L9" s="17" t="n">
        <v>5206.8</v>
      </c>
      <c r="M9" s="12"/>
      <c r="N9" s="12"/>
      <c r="O9" s="12"/>
      <c r="P9" s="20"/>
      <c r="Q9" s="9"/>
    </row>
    <row r="10" customFormat="false" ht="46" hidden="false" customHeight="true" outlineLevel="0" collapsed="false">
      <c r="A10" s="11" t="n">
        <v>6</v>
      </c>
      <c r="B10" s="12" t="s">
        <v>47</v>
      </c>
      <c r="C10" s="13" t="s">
        <v>31</v>
      </c>
      <c r="D10" s="14" t="s">
        <v>48</v>
      </c>
      <c r="E10" s="12" t="s">
        <v>23</v>
      </c>
      <c r="F10" s="15" t="s">
        <v>49</v>
      </c>
      <c r="G10" s="16" t="s">
        <v>25</v>
      </c>
      <c r="H10" s="17" t="n">
        <f aca="false">586.6*6</f>
        <v>3519.6</v>
      </c>
      <c r="I10" s="17" t="n">
        <f aca="false">30.4*6</f>
        <v>182.4</v>
      </c>
      <c r="J10" s="17" t="n">
        <f aca="false">22.8*6</f>
        <v>136.8</v>
      </c>
      <c r="K10" s="17" t="n">
        <f aca="false">228*6</f>
        <v>1368</v>
      </c>
      <c r="L10" s="17" t="n">
        <v>5206.8</v>
      </c>
      <c r="M10" s="12"/>
      <c r="N10" s="12"/>
      <c r="O10" s="12"/>
      <c r="P10" s="20"/>
      <c r="Q10" s="9"/>
    </row>
    <row r="11" customFormat="false" ht="54" hidden="false" customHeight="true" outlineLevel="0" collapsed="false">
      <c r="A11" s="11" t="n">
        <v>7</v>
      </c>
      <c r="B11" s="12" t="s">
        <v>50</v>
      </c>
      <c r="C11" s="13" t="s">
        <v>21</v>
      </c>
      <c r="D11" s="14" t="s">
        <v>51</v>
      </c>
      <c r="E11" s="12" t="s">
        <v>23</v>
      </c>
      <c r="F11" s="15" t="s">
        <v>52</v>
      </c>
      <c r="G11" s="16" t="s">
        <v>25</v>
      </c>
      <c r="H11" s="17" t="n">
        <f aca="false">586.6*6</f>
        <v>3519.6</v>
      </c>
      <c r="I11" s="17" t="n">
        <f aca="false">30.4*6</f>
        <v>182.4</v>
      </c>
      <c r="J11" s="17" t="n">
        <f aca="false">22.8*6</f>
        <v>136.8</v>
      </c>
      <c r="K11" s="17" t="n">
        <f aca="false">228*6</f>
        <v>1368</v>
      </c>
      <c r="L11" s="17" t="n">
        <v>5206.8</v>
      </c>
      <c r="M11" s="12"/>
      <c r="N11" s="12"/>
      <c r="O11" s="12"/>
      <c r="P11" s="20"/>
      <c r="Q11" s="9"/>
    </row>
    <row r="12" customFormat="false" ht="69" hidden="false" customHeight="true" outlineLevel="0" collapsed="false">
      <c r="A12" s="11" t="n">
        <v>8</v>
      </c>
      <c r="B12" s="21" t="s">
        <v>53</v>
      </c>
      <c r="C12" s="22" t="s">
        <v>31</v>
      </c>
      <c r="D12" s="23" t="s">
        <v>54</v>
      </c>
      <c r="E12" s="12" t="s">
        <v>23</v>
      </c>
      <c r="F12" s="24" t="s">
        <v>55</v>
      </c>
      <c r="G12" s="16" t="s">
        <v>25</v>
      </c>
      <c r="H12" s="25" t="n">
        <f aca="false">586.6*6</f>
        <v>3519.6</v>
      </c>
      <c r="I12" s="25" t="n">
        <f aca="false">25.25*6</f>
        <v>151.5</v>
      </c>
      <c r="J12" s="25" t="n">
        <f aca="false">12.62*6</f>
        <v>75.72</v>
      </c>
      <c r="K12" s="25" t="n">
        <f aca="false">223.74*6</f>
        <v>1342.44</v>
      </c>
      <c r="L12" s="25" t="n">
        <v>5089.26</v>
      </c>
      <c r="M12" s="12" t="s">
        <v>56</v>
      </c>
      <c r="N12" s="12" t="s">
        <v>57</v>
      </c>
      <c r="O12" s="26" t="s">
        <v>58</v>
      </c>
      <c r="P12" s="20" t="n">
        <v>5089.26</v>
      </c>
      <c r="Q12" s="19" t="s">
        <v>29</v>
      </c>
    </row>
    <row r="13" customFormat="false" ht="60" hidden="false" customHeight="true" outlineLevel="0" collapsed="false">
      <c r="A13" s="11" t="n">
        <v>9</v>
      </c>
      <c r="B13" s="12" t="s">
        <v>59</v>
      </c>
      <c r="C13" s="13" t="s">
        <v>21</v>
      </c>
      <c r="D13" s="16" t="s">
        <v>60</v>
      </c>
      <c r="E13" s="12" t="s">
        <v>23</v>
      </c>
      <c r="F13" s="15" t="s">
        <v>61</v>
      </c>
      <c r="G13" s="16" t="s">
        <v>25</v>
      </c>
      <c r="H13" s="17" t="n">
        <f aca="false">586.6*6</f>
        <v>3519.6</v>
      </c>
      <c r="I13" s="17" t="n">
        <f aca="false">30.4*6</f>
        <v>182.4</v>
      </c>
      <c r="J13" s="17" t="n">
        <f aca="false">15.2*6</f>
        <v>91.2</v>
      </c>
      <c r="K13" s="17" t="n">
        <f aca="false">252*6</f>
        <v>1512</v>
      </c>
      <c r="L13" s="17" t="n">
        <v>5305.2</v>
      </c>
      <c r="M13" s="12" t="s">
        <v>62</v>
      </c>
      <c r="N13" s="12" t="s">
        <v>35</v>
      </c>
      <c r="O13" s="26" t="s">
        <v>63</v>
      </c>
      <c r="P13" s="20" t="n">
        <v>5305.2</v>
      </c>
      <c r="Q13" s="19" t="s">
        <v>64</v>
      </c>
    </row>
    <row r="14" customFormat="false" ht="54" hidden="false" customHeight="true" outlineLevel="0" collapsed="false">
      <c r="A14" s="11" t="n">
        <v>10</v>
      </c>
      <c r="B14" s="21" t="s">
        <v>65</v>
      </c>
      <c r="C14" s="22" t="s">
        <v>31</v>
      </c>
      <c r="D14" s="23" t="s">
        <v>66</v>
      </c>
      <c r="E14" s="21" t="s">
        <v>23</v>
      </c>
      <c r="F14" s="15" t="s">
        <v>67</v>
      </c>
      <c r="G14" s="16" t="s">
        <v>68</v>
      </c>
      <c r="H14" s="17" t="n">
        <f aca="false">586.6*3</f>
        <v>1759.8</v>
      </c>
      <c r="I14" s="17" t="n">
        <f aca="false">24*3</f>
        <v>72</v>
      </c>
      <c r="J14" s="17" t="n">
        <f aca="false">24*3</f>
        <v>72</v>
      </c>
      <c r="K14" s="17" t="n">
        <f aca="false">247.74*3</f>
        <v>743.22</v>
      </c>
      <c r="L14" s="17" t="n">
        <v>2647.02</v>
      </c>
      <c r="M14" s="21" t="s">
        <v>69</v>
      </c>
      <c r="N14" s="21" t="s">
        <v>70</v>
      </c>
      <c r="O14" s="23" t="s">
        <v>71</v>
      </c>
      <c r="P14" s="27" t="n">
        <f aca="false">L14+L15</f>
        <v>8041.68</v>
      </c>
      <c r="Q14" s="9" t="s">
        <v>72</v>
      </c>
    </row>
    <row r="15" customFormat="false" ht="51" hidden="false" customHeight="true" outlineLevel="0" collapsed="false">
      <c r="A15" s="11"/>
      <c r="B15" s="21"/>
      <c r="C15" s="22"/>
      <c r="D15" s="23"/>
      <c r="E15" s="23"/>
      <c r="F15" s="15"/>
      <c r="G15" s="16" t="s">
        <v>73</v>
      </c>
      <c r="H15" s="25" t="n">
        <f aca="false">586.6*3+628.5*3</f>
        <v>3645.3</v>
      </c>
      <c r="I15" s="25" t="n">
        <f aca="false">24*6</f>
        <v>144</v>
      </c>
      <c r="J15" s="25" t="n">
        <f aca="false">24*6</f>
        <v>144</v>
      </c>
      <c r="K15" s="25" t="n">
        <v>1461.36</v>
      </c>
      <c r="L15" s="28" t="n">
        <f aca="false">SUM(H15:K15)</f>
        <v>5394.66</v>
      </c>
      <c r="M15" s="21"/>
      <c r="N15" s="21"/>
      <c r="O15" s="21"/>
      <c r="P15" s="27"/>
      <c r="Q15" s="9"/>
    </row>
    <row r="16" customFormat="false" ht="72" hidden="false" customHeight="true" outlineLevel="0" collapsed="false">
      <c r="A16" s="11" t="n">
        <v>11</v>
      </c>
      <c r="B16" s="22" t="s">
        <v>74</v>
      </c>
      <c r="C16" s="21" t="s">
        <v>31</v>
      </c>
      <c r="D16" s="23" t="s">
        <v>75</v>
      </c>
      <c r="E16" s="21" t="s">
        <v>23</v>
      </c>
      <c r="F16" s="15" t="s">
        <v>76</v>
      </c>
      <c r="G16" s="16" t="s">
        <v>68</v>
      </c>
      <c r="H16" s="25" t="n">
        <f aca="false">586.6*3</f>
        <v>1759.8</v>
      </c>
      <c r="I16" s="25" t="n">
        <f aca="false">23.39*3</f>
        <v>70.17</v>
      </c>
      <c r="J16" s="25" t="n">
        <f aca="false">11.7*3</f>
        <v>35.1</v>
      </c>
      <c r="K16" s="25" t="n">
        <f aca="false">223.74*3</f>
        <v>671.22</v>
      </c>
      <c r="L16" s="28" t="n">
        <v>2536.29</v>
      </c>
      <c r="M16" s="21" t="s">
        <v>77</v>
      </c>
      <c r="N16" s="21" t="s">
        <v>35</v>
      </c>
      <c r="O16" s="23" t="s">
        <v>78</v>
      </c>
      <c r="P16" s="20" t="n">
        <v>5072.58</v>
      </c>
      <c r="Q16" s="9" t="s">
        <v>72</v>
      </c>
    </row>
    <row r="17" customFormat="false" ht="59" hidden="false" customHeight="true" outlineLevel="0" collapsed="false">
      <c r="A17" s="11" t="n">
        <v>12</v>
      </c>
      <c r="B17" s="22" t="s">
        <v>79</v>
      </c>
      <c r="C17" s="21" t="s">
        <v>21</v>
      </c>
      <c r="D17" s="23" t="s">
        <v>80</v>
      </c>
      <c r="E17" s="21" t="s">
        <v>23</v>
      </c>
      <c r="F17" s="15" t="s">
        <v>81</v>
      </c>
      <c r="G17" s="16" t="s">
        <v>68</v>
      </c>
      <c r="H17" s="25" t="n">
        <f aca="false">586.6*3</f>
        <v>1759.8</v>
      </c>
      <c r="I17" s="25" t="n">
        <f aca="false">23.39*3</f>
        <v>70.17</v>
      </c>
      <c r="J17" s="25" t="n">
        <f aca="false">11.7*3</f>
        <v>35.1</v>
      </c>
      <c r="K17" s="25" t="n">
        <f aca="false">223.74*3</f>
        <v>671.22</v>
      </c>
      <c r="L17" s="28" t="n">
        <v>2536.29</v>
      </c>
      <c r="M17" s="21"/>
      <c r="N17" s="21"/>
      <c r="O17" s="21"/>
      <c r="P17" s="20"/>
      <c r="Q17" s="9"/>
    </row>
    <row r="18" customFormat="false" ht="57" hidden="false" customHeight="true" outlineLevel="0" collapsed="false">
      <c r="A18" s="11" t="n">
        <v>13</v>
      </c>
      <c r="B18" s="13" t="s">
        <v>82</v>
      </c>
      <c r="C18" s="12" t="s">
        <v>21</v>
      </c>
      <c r="D18" s="16" t="s">
        <v>83</v>
      </c>
      <c r="E18" s="12" t="s">
        <v>23</v>
      </c>
      <c r="F18" s="15" t="s">
        <v>84</v>
      </c>
      <c r="G18" s="16" t="s">
        <v>68</v>
      </c>
      <c r="H18" s="17" t="n">
        <f aca="false">586.6*3</f>
        <v>1759.8</v>
      </c>
      <c r="I18" s="17" t="n">
        <f aca="false">12.96*3</f>
        <v>38.88</v>
      </c>
      <c r="J18" s="17" t="n">
        <f aca="false">9.72*3</f>
        <v>29.16</v>
      </c>
      <c r="K18" s="17" t="n">
        <f aca="false">247.74*3</f>
        <v>743.22</v>
      </c>
      <c r="L18" s="17" t="n">
        <v>2571.06</v>
      </c>
      <c r="M18" s="12" t="s">
        <v>85</v>
      </c>
      <c r="N18" s="12" t="s">
        <v>86</v>
      </c>
      <c r="O18" s="16" t="s">
        <v>87</v>
      </c>
      <c r="P18" s="20" t="n">
        <v>2571.06</v>
      </c>
      <c r="Q18" s="19" t="s">
        <v>72</v>
      </c>
    </row>
    <row r="19" customFormat="false" ht="48" hidden="false" customHeight="true" outlineLevel="0" collapsed="false">
      <c r="A19" s="11" t="n">
        <v>14</v>
      </c>
      <c r="B19" s="22" t="s">
        <v>88</v>
      </c>
      <c r="C19" s="21" t="s">
        <v>31</v>
      </c>
      <c r="D19" s="23" t="s">
        <v>89</v>
      </c>
      <c r="E19" s="21" t="s">
        <v>23</v>
      </c>
      <c r="F19" s="15" t="s">
        <v>90</v>
      </c>
      <c r="G19" s="16" t="s">
        <v>68</v>
      </c>
      <c r="H19" s="25" t="n">
        <f aca="false">586.6*3</f>
        <v>1759.8</v>
      </c>
      <c r="I19" s="17" t="n">
        <f aca="false">30.4*3</f>
        <v>91.2</v>
      </c>
      <c r="J19" s="17" t="n">
        <f aca="false">30.4*3</f>
        <v>91.2</v>
      </c>
      <c r="K19" s="25" t="n">
        <f aca="false">228*3</f>
        <v>684</v>
      </c>
      <c r="L19" s="17" t="n">
        <v>2626.2</v>
      </c>
      <c r="M19" s="12" t="s">
        <v>91</v>
      </c>
      <c r="N19" s="12" t="s">
        <v>70</v>
      </c>
      <c r="O19" s="16" t="s">
        <v>92</v>
      </c>
      <c r="P19" s="29" t="n">
        <f aca="false">L19+L20+L21+L22+L23+L24</f>
        <v>23860.96</v>
      </c>
      <c r="Q19" s="9" t="s">
        <v>72</v>
      </c>
    </row>
    <row r="20" customFormat="false" ht="45" hidden="false" customHeight="true" outlineLevel="0" collapsed="false">
      <c r="A20" s="11"/>
      <c r="B20" s="22"/>
      <c r="C20" s="21"/>
      <c r="D20" s="21"/>
      <c r="E20" s="21"/>
      <c r="F20" s="15"/>
      <c r="G20" s="16" t="s">
        <v>73</v>
      </c>
      <c r="H20" s="25" t="n">
        <f aca="false">586.6*3+628.5*3</f>
        <v>3645.3</v>
      </c>
      <c r="I20" s="17" t="n">
        <f aca="false">30.4*6</f>
        <v>182.4</v>
      </c>
      <c r="J20" s="17" t="n">
        <f aca="false">30.4*6</f>
        <v>182.4</v>
      </c>
      <c r="K20" s="25" t="n">
        <f aca="false">239.52*3+199.6*3</f>
        <v>1317.36</v>
      </c>
      <c r="L20" s="17" t="n">
        <f aca="false">SUM(H20:K20)</f>
        <v>5327.46</v>
      </c>
      <c r="M20" s="12"/>
      <c r="N20" s="12"/>
      <c r="O20" s="12"/>
      <c r="P20" s="29"/>
      <c r="Q20" s="9"/>
    </row>
    <row r="21" customFormat="false" ht="40" hidden="false" customHeight="true" outlineLevel="0" collapsed="false">
      <c r="A21" s="11" t="n">
        <v>15</v>
      </c>
      <c r="B21" s="22" t="s">
        <v>93</v>
      </c>
      <c r="C21" s="21" t="s">
        <v>31</v>
      </c>
      <c r="D21" s="23" t="s">
        <v>94</v>
      </c>
      <c r="E21" s="21" t="s">
        <v>23</v>
      </c>
      <c r="F21" s="15" t="s">
        <v>95</v>
      </c>
      <c r="G21" s="16" t="s">
        <v>68</v>
      </c>
      <c r="H21" s="25" t="n">
        <f aca="false">586.6*3</f>
        <v>1759.8</v>
      </c>
      <c r="I21" s="17" t="n">
        <f aca="false">30.4*3</f>
        <v>91.2</v>
      </c>
      <c r="J21" s="17" t="n">
        <f aca="false">30.4*3</f>
        <v>91.2</v>
      </c>
      <c r="K21" s="25" t="n">
        <f aca="false">228*3</f>
        <v>684</v>
      </c>
      <c r="L21" s="17" t="n">
        <v>2626.2</v>
      </c>
      <c r="M21" s="12"/>
      <c r="N21" s="12"/>
      <c r="O21" s="12"/>
      <c r="P21" s="29"/>
      <c r="Q21" s="9"/>
    </row>
    <row r="22" customFormat="false" ht="40" hidden="false" customHeight="true" outlineLevel="0" collapsed="false">
      <c r="A22" s="11"/>
      <c r="B22" s="22"/>
      <c r="C22" s="21"/>
      <c r="D22" s="21"/>
      <c r="E22" s="21"/>
      <c r="F22" s="15"/>
      <c r="G22" s="16" t="s">
        <v>73</v>
      </c>
      <c r="H22" s="25" t="n">
        <f aca="false">586.6*3+628.5*3</f>
        <v>3645.3</v>
      </c>
      <c r="I22" s="17" t="n">
        <f aca="false">30.4*6</f>
        <v>182.4</v>
      </c>
      <c r="J22" s="17" t="n">
        <f aca="false">30.4*6</f>
        <v>182.4</v>
      </c>
      <c r="K22" s="25" t="n">
        <f aca="false">239.52*3+199.6*3</f>
        <v>1317.36</v>
      </c>
      <c r="L22" s="17" t="n">
        <f aca="false">SUM(H22:K22)</f>
        <v>5327.46</v>
      </c>
      <c r="M22" s="12"/>
      <c r="N22" s="12"/>
      <c r="O22" s="12"/>
      <c r="P22" s="29"/>
      <c r="Q22" s="9"/>
    </row>
    <row r="23" customFormat="false" ht="40" hidden="false" customHeight="true" outlineLevel="0" collapsed="false">
      <c r="A23" s="11" t="n">
        <v>16</v>
      </c>
      <c r="B23" s="22" t="s">
        <v>96</v>
      </c>
      <c r="C23" s="21" t="s">
        <v>31</v>
      </c>
      <c r="D23" s="23" t="s">
        <v>97</v>
      </c>
      <c r="E23" s="21" t="s">
        <v>23</v>
      </c>
      <c r="F23" s="15" t="s">
        <v>98</v>
      </c>
      <c r="G23" s="16" t="s">
        <v>68</v>
      </c>
      <c r="H23" s="25" t="n">
        <f aca="false">586.6*3</f>
        <v>1759.8</v>
      </c>
      <c r="I23" s="17" t="n">
        <f aca="false">30.4*3</f>
        <v>91.2</v>
      </c>
      <c r="J23" s="17" t="n">
        <f aca="false">30.4*3</f>
        <v>91.2</v>
      </c>
      <c r="K23" s="25" t="n">
        <f aca="false">228*3</f>
        <v>684</v>
      </c>
      <c r="L23" s="17" t="n">
        <v>2626.2</v>
      </c>
      <c r="M23" s="12"/>
      <c r="N23" s="12"/>
      <c r="O23" s="12"/>
      <c r="P23" s="29"/>
      <c r="Q23" s="9"/>
    </row>
    <row r="24" customFormat="false" ht="56" hidden="false" customHeight="true" outlineLevel="0" collapsed="false">
      <c r="A24" s="11"/>
      <c r="B24" s="22"/>
      <c r="C24" s="21"/>
      <c r="D24" s="21"/>
      <c r="E24" s="21"/>
      <c r="F24" s="15"/>
      <c r="G24" s="16" t="s">
        <v>73</v>
      </c>
      <c r="H24" s="25" t="n">
        <f aca="false">586.6*3+628.5*3</f>
        <v>3645.3</v>
      </c>
      <c r="I24" s="17" t="n">
        <f aca="false">30.4*6</f>
        <v>182.4</v>
      </c>
      <c r="J24" s="17" t="n">
        <f aca="false">30.4*6</f>
        <v>182.4</v>
      </c>
      <c r="K24" s="25" t="n">
        <f aca="false">239.5+239.52*2+199.6*3</f>
        <v>1317.34</v>
      </c>
      <c r="L24" s="17" t="n">
        <f aca="false">SUM(H24:K24)</f>
        <v>5327.44</v>
      </c>
      <c r="M24" s="12"/>
      <c r="N24" s="12"/>
      <c r="O24" s="12"/>
      <c r="P24" s="29"/>
      <c r="Q24" s="9"/>
    </row>
    <row r="25" customFormat="false" ht="71" hidden="false" customHeight="true" outlineLevel="0" collapsed="false">
      <c r="A25" s="11" t="n">
        <v>17</v>
      </c>
      <c r="B25" s="22" t="s">
        <v>99</v>
      </c>
      <c r="C25" s="21" t="s">
        <v>31</v>
      </c>
      <c r="D25" s="16" t="s">
        <v>100</v>
      </c>
      <c r="E25" s="12" t="s">
        <v>101</v>
      </c>
      <c r="F25" s="15" t="s">
        <v>102</v>
      </c>
      <c r="G25" s="16" t="s">
        <v>103</v>
      </c>
      <c r="H25" s="25" t="n">
        <f aca="false">532*6</f>
        <v>3192</v>
      </c>
      <c r="I25" s="30" t="n">
        <f aca="false">14.4*6</f>
        <v>86.4</v>
      </c>
      <c r="J25" s="25" t="n">
        <f aca="false">2.88*4+3.6*2</f>
        <v>18.72</v>
      </c>
      <c r="K25" s="25" t="n">
        <f aca="false">223.74*6</f>
        <v>1342.44</v>
      </c>
      <c r="L25" s="17" t="n">
        <v>4639.56</v>
      </c>
      <c r="M25" s="12" t="s">
        <v>104</v>
      </c>
      <c r="N25" s="12" t="s">
        <v>105</v>
      </c>
      <c r="O25" s="16" t="s">
        <v>106</v>
      </c>
      <c r="P25" s="27" t="n">
        <v>4639.56</v>
      </c>
      <c r="Q25" s="19" t="s">
        <v>64</v>
      </c>
    </row>
    <row r="26" customFormat="false" ht="63" hidden="false" customHeight="true" outlineLevel="0" collapsed="false">
      <c r="A26" s="11" t="n">
        <v>18</v>
      </c>
      <c r="B26" s="31" t="s">
        <v>107</v>
      </c>
      <c r="C26" s="31" t="s">
        <v>108</v>
      </c>
      <c r="D26" s="16" t="s">
        <v>109</v>
      </c>
      <c r="E26" s="31" t="s">
        <v>23</v>
      </c>
      <c r="F26" s="14" t="s">
        <v>110</v>
      </c>
      <c r="G26" s="14" t="s">
        <v>111</v>
      </c>
      <c r="H26" s="17" t="n">
        <f aca="false">643.5*3</f>
        <v>1930.5</v>
      </c>
      <c r="I26" s="17" t="n">
        <f aca="false">34.32*3</f>
        <v>102.96</v>
      </c>
      <c r="J26" s="17" t="n">
        <f aca="false">17.16*3</f>
        <v>51.48</v>
      </c>
      <c r="K26" s="17" t="n">
        <f aca="false">238.5*3</f>
        <v>715.5</v>
      </c>
      <c r="L26" s="32" t="n">
        <f aca="false">SUM(H26:K26)</f>
        <v>2800.44</v>
      </c>
      <c r="M26" s="12" t="s">
        <v>112</v>
      </c>
      <c r="N26" s="12" t="s">
        <v>113</v>
      </c>
      <c r="O26" s="14" t="s">
        <v>114</v>
      </c>
      <c r="P26" s="20" t="n">
        <v>2800.44</v>
      </c>
      <c r="Q26" s="19" t="s">
        <v>115</v>
      </c>
    </row>
    <row r="27" customFormat="false" ht="40" hidden="false" customHeight="true" outlineLevel="0" collapsed="false">
      <c r="A27" s="5" t="s">
        <v>11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33" t="n">
        <f aca="false">SUM(L5:L26)</f>
        <v>91323.34</v>
      </c>
      <c r="M27" s="33"/>
      <c r="N27" s="33"/>
      <c r="O27" s="33"/>
      <c r="P27" s="34" t="n">
        <f aca="false">SUM(P5:P26)</f>
        <v>91323.34</v>
      </c>
      <c r="Q27" s="19"/>
    </row>
  </sheetData>
  <mergeCells count="61">
    <mergeCell ref="A1:P1"/>
    <mergeCell ref="A2:Q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Q4"/>
    <mergeCell ref="M6:M11"/>
    <mergeCell ref="N6:N11"/>
    <mergeCell ref="O6:O11"/>
    <mergeCell ref="P6:P11"/>
    <mergeCell ref="Q6:Q11"/>
    <mergeCell ref="A14:A15"/>
    <mergeCell ref="B14:B15"/>
    <mergeCell ref="C14:C15"/>
    <mergeCell ref="D14:D15"/>
    <mergeCell ref="E14:E15"/>
    <mergeCell ref="F14:F15"/>
    <mergeCell ref="M14:M15"/>
    <mergeCell ref="N14:N15"/>
    <mergeCell ref="O14:O15"/>
    <mergeCell ref="P14:P15"/>
    <mergeCell ref="Q14:Q15"/>
    <mergeCell ref="M16:M17"/>
    <mergeCell ref="N16:N17"/>
    <mergeCell ref="O16:O17"/>
    <mergeCell ref="P16:P17"/>
    <mergeCell ref="Q16:Q17"/>
    <mergeCell ref="A19:A20"/>
    <mergeCell ref="B19:B20"/>
    <mergeCell ref="C19:C20"/>
    <mergeCell ref="D19:D20"/>
    <mergeCell ref="E19:E20"/>
    <mergeCell ref="F19:F20"/>
    <mergeCell ref="M19:M24"/>
    <mergeCell ref="N19:N24"/>
    <mergeCell ref="O19:O24"/>
    <mergeCell ref="P19:P24"/>
    <mergeCell ref="Q19:Q24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7:K27"/>
  </mergeCells>
  <printOptions headings="false" gridLines="false" gridLinesSet="true" horizontalCentered="false" verticalCentered="false"/>
  <pageMargins left="0.511805555555556" right="0.590277777777778" top="0.865972222222222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2:54:39Z</dcterms:created>
  <dc:creator>hp</dc:creator>
  <dc:description/>
  <dc:language>en-US</dc:language>
  <cp:lastModifiedBy>catalpa -wen</cp:lastModifiedBy>
  <cp:lastPrinted>2017-02-24T01:41:29Z</cp:lastPrinted>
  <dcterms:modified xsi:type="dcterms:W3CDTF">2025-05-13T14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91BFDA95F4DA8A5C183DC5629E5FE_13</vt:lpwstr>
  </property>
  <property fmtid="{D5CDD505-2E9C-101B-9397-08002B2CF9AE}" pid="3" name="KSOProductBuildVer">
    <vt:lpwstr>2052-11.1.0.12165</vt:lpwstr>
  </property>
</Properties>
</file>